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Pré région féminine" sheetId="1" state="visible" r:id="rId2"/>
    <sheet name="Pré région masculins" sheetId="2" state="visible" r:id="rId3"/>
    <sheet name="Départementale 2 féminines" sheetId="3" state="visible" r:id="rId4"/>
    <sheet name="Départemental 2 masculins" sheetId="4" state="visible" r:id="rId5"/>
  </sheets>
  <definedNames>
    <definedName function="false" hidden="false" localSheetId="3" name="_xlnm.Print_Area" vbProcedure="false">'Départemental 2 masculins'!$A$1:$K$76</definedName>
    <definedName function="false" hidden="false" localSheetId="2" name="_xlnm.Print_Area" vbProcedure="false">'Départementale 2 féminines'!$A$1:$K$76</definedName>
    <definedName function="false" hidden="false" localSheetId="0" name="_xlnm.Print_Area" vbProcedure="false">'Pré région féminine'!$A$1:$K$76</definedName>
    <definedName function="false" hidden="false" localSheetId="1" name="_xlnm.Print_Area" vbProcedure="false">'Pré région masculins'!$A$1:$K$76</definedName>
    <definedName function="false" hidden="false" localSheetId="0" name="Z_1D1BA0E9_CBE5_4443_9BAC_50641D4DA1B7__wvu_PrintArea" vbProcedure="false">'Pré région féminine'!$A$1:$K$76</definedName>
    <definedName function="false" hidden="false" localSheetId="1" name="Z_1D1BA0E9_CBE5_4443_9BAC_50641D4DA1B7__wvu_PrintArea" vbProcedure="false">'Pré région masculins'!$A$1:$K$76</definedName>
    <definedName function="false" hidden="false" localSheetId="2" name="Z_1D1BA0E9_CBE5_4443_9BAC_50641D4DA1B7__wvu_PrintArea" vbProcedure="false">'Départementale 2 féminines'!$A$1:$K$76</definedName>
    <definedName function="false" hidden="false" localSheetId="3" name="Z_1D1BA0E9_CBE5_4443_9BAC_50641D4DA1B7__wvu_PrintArea" vbProcedure="false">'Départemental 2 masculins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47">
  <si>
    <t xml:space="preserve">POULE A</t>
  </si>
  <si>
    <t xml:space="preserve">POULE B</t>
  </si>
  <si>
    <t xml:space="preserve">ST MEDARD</t>
  </si>
  <si>
    <t xml:space="preserve">REAL CHALOSSAIS</t>
  </si>
  <si>
    <t xml:space="preserve">COTEAUX DU LUY 2</t>
  </si>
  <si>
    <t xml:space="preserve">ARBOUCAVE</t>
  </si>
  <si>
    <t xml:space="preserve">LABENNE 2</t>
  </si>
  <si>
    <t xml:space="preserve">A.SERRESLOUSIENS HORSARROIS</t>
  </si>
  <si>
    <t xml:space="preserve">B.LUY ADOUR C. 2</t>
  </si>
  <si>
    <t xml:space="preserve">En ctc de l'auribat en chalosse PRECHACQ</t>
  </si>
  <si>
    <t xml:space="preserve">TARTAS</t>
  </si>
  <si>
    <t xml:space="preserve">LIT ST JULIEN</t>
  </si>
  <si>
    <t xml:space="preserve">CAUNA SOUPROSSE AURICE</t>
  </si>
  <si>
    <t xml:space="preserve">AVENIR B. CHALOSSE 3</t>
  </si>
  <si>
    <t xml:space="preserve">ADOUR DAX B. 3</t>
  </si>
  <si>
    <t xml:space="preserve">U.S.ADOUR</t>
  </si>
  <si>
    <t xml:space="preserve">B.BIAUDOS ST MARTIN DE SEIGNANX</t>
  </si>
  <si>
    <t xml:space="preserve">ELAN CHALOSSAIS 2</t>
  </si>
  <si>
    <t xml:space="preserve">U.J.S.BUGLOSE PONTONX 2</t>
  </si>
  <si>
    <t xml:space="preserve">U.ST SEVER AUDIGNON B. 2</t>
  </si>
  <si>
    <t xml:space="preserve">EXEMPTE</t>
  </si>
  <si>
    <t xml:space="preserve">ELAN TURSAN</t>
  </si>
  <si>
    <t xml:space="preserve">ALLER . SAMEDI  28/09/2019</t>
  </si>
  <si>
    <t xml:space="preserve">ALLER. SAMEDI 9/11/2019</t>
  </si>
  <si>
    <t xml:space="preserve">A</t>
  </si>
  <si>
    <t xml:space="preserve">-</t>
  </si>
  <si>
    <t xml:space="preserve">B</t>
  </si>
  <si>
    <t xml:space="preserve">RETOUR . SAMEDI   11/01/2020</t>
  </si>
  <si>
    <t xml:space="preserve">RETOUR . SAMEDI   7/03/2020</t>
  </si>
  <si>
    <t xml:space="preserve">ALLER. SAMEDI  5/10/2019</t>
  </si>
  <si>
    <t xml:space="preserve">ALLER. SAMEDI  16/11/2019</t>
  </si>
  <si>
    <t xml:space="preserve">RETOUR . SAMEDI  18/01/2020</t>
  </si>
  <si>
    <t xml:space="preserve">RETOUR . SAMEDI  14/03/2020</t>
  </si>
  <si>
    <t xml:space="preserve">ALLER. SAMEDI   12/10/2019</t>
  </si>
  <si>
    <t xml:space="preserve">ALLER. SAMEDI  30/11/2010</t>
  </si>
  <si>
    <t xml:space="preserve">RETOUR . SAMEDI   25/01/2020</t>
  </si>
  <si>
    <t xml:space="preserve">RETOUR . SAMEDI   21/03/2020</t>
  </si>
  <si>
    <t xml:space="preserve">ALLER. SAMEDI  26/10/2019</t>
  </si>
  <si>
    <t xml:space="preserve">ALLER. SAMEDI   14/12/2019</t>
  </si>
  <si>
    <t xml:space="preserve">RETOUR . SAMEDI  8/02/2020</t>
  </si>
  <si>
    <t xml:space="preserve">RETOUR . SAMEDI   4/04/2020</t>
  </si>
  <si>
    <t xml:space="preserve">ALLER. SAMEDI 2/11/2019</t>
  </si>
  <si>
    <t xml:space="preserve">PREMIÈRE PHASE : deux poules de 10 clubs.</t>
  </si>
  <si>
    <t xml:space="preserve">PHASE FINALE : </t>
  </si>
  <si>
    <t xml:space="preserve">La premiere de chaque poule dispute la finale et monte en R3F.</t>
  </si>
  <si>
    <t xml:space="preserve">Les deuxièmes disputeront un barrage en rencontre aller/retour en vue d'une montée suplémentaire éventuelle*</t>
  </si>
  <si>
    <t xml:space="preserve">Les équipes classées de la 5ième place à la 10ième place descendront en D2F.</t>
  </si>
  <si>
    <t xml:space="preserve">Les équipes classées 5ièmes et 6ièmes disputeront des barrages aller/retour  entre elles en vue</t>
  </si>
  <si>
    <t xml:space="preserve">de repechages éventuels en fonction des descentes de R3F.</t>
  </si>
  <si>
    <t xml:space="preserve">*Dans le cas  ou une équipe 3 terminerait première de sa poule, le barrage des secondes auraient lieu sur terrain neutre</t>
  </si>
  <si>
    <t xml:space="preserve">le  Vendredi 17/04/2020</t>
  </si>
  <si>
    <t xml:space="preserve">FINALE : vendredi 10/04/2020</t>
  </si>
  <si>
    <t xml:space="preserve">RETOUR . SAMEDI 15/02/2020</t>
  </si>
  <si>
    <t xml:space="preserve">Barrages 2,  5 et 6  ièmes aller : 18/04/2020</t>
  </si>
  <si>
    <t xml:space="preserve">Barrages2,  5 et 6 ièmes retour : 2/05/2020</t>
  </si>
  <si>
    <t xml:space="preserve">Poule A</t>
  </si>
  <si>
    <t xml:space="preserve">VIEUX BOUCAU</t>
  </si>
  <si>
    <t xml:space="preserve">ST CRICQ CHALOSSE 2</t>
  </si>
  <si>
    <t xml:space="preserve">COTEAUX DU LUY 3</t>
  </si>
  <si>
    <t xml:space="preserve">B.TERCIS OEYRELUY 2</t>
  </si>
  <si>
    <t xml:space="preserve">A.SERRESLOUSIENS HORSARROIS COLOMBINS 3</t>
  </si>
  <si>
    <t xml:space="preserve">J.U.MISSON POUILLON 2</t>
  </si>
  <si>
    <t xml:space="preserve">ELAN SOUEMONTAINS MONGAILLARDAIS 3</t>
  </si>
  <si>
    <t xml:space="preserve">B.ARRIGANS 2</t>
  </si>
  <si>
    <t xml:space="preserve">ALBRET B. ARMAGNAC</t>
  </si>
  <si>
    <t xml:space="preserve">ADOUR DAX B. 2</t>
  </si>
  <si>
    <t xml:space="preserve">En ctc U.S.ADOUR/BARCELONN'AIRE 2</t>
  </si>
  <si>
    <t xml:space="preserve">MAGESCCQ</t>
  </si>
  <si>
    <t xml:space="preserve">B.OCEAN COTE SUD 2</t>
  </si>
  <si>
    <t xml:space="preserve">U.ST SEVER AUDIGNON B.2</t>
  </si>
  <si>
    <t xml:space="preserve">ELAN TURSAN 3</t>
  </si>
  <si>
    <t xml:space="preserve">HAGETMAU MOMUY CASTAIGNOS B.2</t>
  </si>
  <si>
    <t xml:space="preserve">Le premier de chaque poule dispute la finale et monte en R3M.</t>
  </si>
  <si>
    <t xml:space="preserve">Les deuxièmes disputent un barrage pour une montée supplémentaire.</t>
  </si>
  <si>
    <t xml:space="preserve">Les 3 èmes et  4 èmes pourront disputer des barrages aller/retour éventuels en fonction des équipes qui les devancent </t>
  </si>
  <si>
    <t xml:space="preserve">(équipes 2 et 3 qui ne peuvent pas monter)</t>
  </si>
  <si>
    <t xml:space="preserve">Les 7 èmes et 8 èmes disputent un barrage (aller / retour) pour une ou des éventuelle(s) descente(s) supplémentaire(s) en fonction de celles des clubs LANDAIS d'Aquitaine.</t>
  </si>
  <si>
    <t xml:space="preserve">Les deux derniers de chaque poule descendent en D2M.</t>
  </si>
  <si>
    <t xml:space="preserve">Toutefois, pour parer  à toutes éventualités, des rencontres de classement seront organisées entre les 9 èmes </t>
  </si>
  <si>
    <t xml:space="preserve">de D1M et les 3 èmes de  D2M</t>
  </si>
  <si>
    <t xml:space="preserve">RETOUR . SAMEDI  15/02/2020</t>
  </si>
  <si>
    <t xml:space="preserve">Les 3 èmes de D2M recevront d'abord les 9 èmes de D1M</t>
  </si>
  <si>
    <t xml:space="preserve">Puis les vainqueurs et vaincus se rencontreront 8 jours plus tard. (chez le plus petit en cas d'affrontement entre une </t>
  </si>
  <si>
    <t xml:space="preserve">équipe de D2M et une équipe de D1M, chez le mieux classé en cas d'affrontement entre équipe</t>
  </si>
  <si>
    <t xml:space="preserve">de même niveau).</t>
  </si>
  <si>
    <t xml:space="preserve">FINALE  : vendredi 10/04/2020</t>
  </si>
  <si>
    <t xml:space="preserve">Barrage des seconds : Vendredi 17/04/2020</t>
  </si>
  <si>
    <t xml:space="preserve">Barrages 3,4,7 8 èmes aller : 18/04/2020</t>
  </si>
  <si>
    <t xml:space="preserve">Barrage entre 9 èmes D1M. et 3 èmes D2M : 18/04/2020</t>
  </si>
  <si>
    <t xml:space="preserve">Barrages, 3,4,7 et 8 èmes retour : 2/05/2020</t>
  </si>
  <si>
    <t xml:space="preserve">Barrage entre vainqueurs et vaincus 9è D1M / 3è D2M:  2/05/2020</t>
  </si>
  <si>
    <t xml:space="preserve">ROQUEFORT</t>
  </si>
  <si>
    <t xml:space="preserve">MIMBASTE CLERMONT</t>
  </si>
  <si>
    <t xml:space="preserve">Attente de validation</t>
  </si>
  <si>
    <t xml:space="preserve">AMOU BONNEGARDE NASSIET 3</t>
  </si>
  <si>
    <t xml:space="preserve">U.S.ST SEVER AUDIGNON B.3</t>
  </si>
  <si>
    <t xml:space="preserve">ENT BISCARROSSE/PARENTIS</t>
  </si>
  <si>
    <t xml:space="preserve">EN CTC DE L'AURIBAT CSGB2</t>
  </si>
  <si>
    <t xml:space="preserve">J.U.MISSON POUILLON</t>
  </si>
  <si>
    <t xml:space="preserve">E.S.M.S.</t>
  </si>
  <si>
    <t xml:space="preserve">EN CTC COTE ATLANTIQUE 1 LINXE</t>
  </si>
  <si>
    <t xml:space="preserve">U.CAMPAGNE MEILHAN 2</t>
  </si>
  <si>
    <t xml:space="preserve">MAGESCQ</t>
  </si>
  <si>
    <t xml:space="preserve">BARCELONN 'AIRE</t>
  </si>
  <si>
    <t xml:space="preserve">ELAN CHALOSSAIS 3</t>
  </si>
  <si>
    <t xml:space="preserve">AVENIR B. CHALOSSE 4</t>
  </si>
  <si>
    <t xml:space="preserve">B.OCEAN COTE SUD</t>
  </si>
  <si>
    <t xml:space="preserve">HAUT MAUCO2</t>
  </si>
  <si>
    <t xml:space="preserve">exempte</t>
  </si>
  <si>
    <t xml:space="preserve">Les équipes classées premières de chaque poule monteront en D1F et disputeront la finale du </t>
  </si>
  <si>
    <t xml:space="preserve">challenge J.Duluc.</t>
  </si>
  <si>
    <t xml:space="preserve">Les équipes classées de la 5ième place à la 10ième place descendront en D3F</t>
  </si>
  <si>
    <t xml:space="preserve">Les équipes classées 5ièmes et 6ièmes disputeront des barrages aller/retour entre elles en vue</t>
  </si>
  <si>
    <t xml:space="preserve">de repechages éventuels en fonction des descentes  de R3F</t>
  </si>
  <si>
    <t xml:space="preserve">RETOUR. SAMEDI  15/02/2020</t>
  </si>
  <si>
    <t xml:space="preserve">FINALE : 2/05/2020</t>
  </si>
  <si>
    <t xml:space="preserve">Barrages allers 5ièmes et 6ièmes : 18 avril 2020</t>
  </si>
  <si>
    <t xml:space="preserve">Barrages retours 5ièmes et 6ièmes : 2 mai 2020</t>
  </si>
  <si>
    <t xml:space="preserve">MIMBASTE CLERMONT B.</t>
  </si>
  <si>
    <t xml:space="preserve">REAL CHALOSSAIS 3</t>
  </si>
  <si>
    <t xml:space="preserve">ENT LABOUHEYRE/MORCENX</t>
  </si>
  <si>
    <t xml:space="preserve">Ent PARENTIS/BISCAROSSE</t>
  </si>
  <si>
    <t xml:space="preserve">STADE MONTOIS M.3</t>
  </si>
  <si>
    <t xml:space="preserve">TURSAN B. CHALOSSE 3</t>
  </si>
  <si>
    <t xml:space="preserve">A.SERRESLOUSIENS COLOMBINS HORSARROIS 4</t>
  </si>
  <si>
    <t xml:space="preserve">En ctc de l'auribat en chalosse PRECHACQ  3</t>
  </si>
  <si>
    <t xml:space="preserve">DAX U.S.</t>
  </si>
  <si>
    <t xml:space="preserve">U.CAMPAGNE MEILHAN</t>
  </si>
  <si>
    <t xml:space="preserve">CAUNA SOUPROSSE AURICE 2</t>
  </si>
  <si>
    <t xml:space="preserve">MIMIZAN</t>
  </si>
  <si>
    <t xml:space="preserve">MAGESCQ2</t>
  </si>
  <si>
    <t xml:space="preserve">HAUT MAUCO 2</t>
  </si>
  <si>
    <t xml:space="preserve">EXEMPT</t>
  </si>
  <si>
    <t xml:space="preserve">HAGETMAU DOAZIT CHALOSSE 2 </t>
  </si>
  <si>
    <t xml:space="preserve">Les deux premieres équipes de chaque poule montent en D1M et disputent les 1/2 finales</t>
  </si>
  <si>
    <t xml:space="preserve">Les équipes classées 3 èmes disputeront des rencontres de classement contre les équipes  </t>
  </si>
  <si>
    <t xml:space="preserve">classées 9 èmes en D1M. La meilleure des 3 ème recevra la moins bonne des 9 ème alors que la moins bonne 3 ème recevra la meilleure 9 ème</t>
  </si>
  <si>
    <t xml:space="preserve">Puis les vainqueurs et vaincus s'affronteront  : chez l'équipe de D2M en cas </t>
  </si>
  <si>
    <t xml:space="preserve"> de duel D2M/ D1M ou bien  chez la mieux classée en cas de duel entre équipes de même niveau.</t>
  </si>
  <si>
    <t xml:space="preserve">Les équipes classées 8 et 9 ièmes (voir les 7ièmes)  s'affronteront en rencontre aller/retour  en vue de descente supplémentaire.</t>
  </si>
  <si>
    <t xml:space="preserve"> descente éventuelle supplémentaire.</t>
  </si>
  <si>
    <t xml:space="preserve">1/2 FINALES  : 18/04/2020</t>
  </si>
  <si>
    <t xml:space="preserve">Barrages 3 ème D2M/ 9 ème D1M : 18/04/2020</t>
  </si>
  <si>
    <t xml:space="preserve">Barrages7,8 et  9 èmes  aller : 18/04/2020</t>
  </si>
  <si>
    <t xml:space="preserve">Barrages  entre vainqueurs D1M/D2M et vaincus  :</t>
  </si>
  <si>
    <t xml:space="preserve">  2/05/2020</t>
  </si>
  <si>
    <t xml:space="preserve">Barrages 7,8 et 9 èmes retour : 2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@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false" showRowColHeaders="true" showZeros="false" rightToLeft="false" tabSelected="false" showOutlineSymbols="true" defaultGridColor="true" view="normal" topLeftCell="A5" colorId="64" zoomScale="75" zoomScaleNormal="75" zoomScalePageLayoutView="75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56"/>
    <col collapsed="false" customWidth="true" hidden="false" outlineLevel="0" max="3" min="3" style="2" width="39.41"/>
    <col collapsed="false" customWidth="true" hidden="false" outlineLevel="0" max="4" min="4" style="3" width="3.7"/>
    <col collapsed="false" customWidth="true" hidden="false" outlineLevel="0" max="5" min="5" style="2" width="40.28"/>
    <col collapsed="false" customWidth="true" hidden="false" outlineLevel="0" max="6" min="6" style="2" width="2.7"/>
    <col collapsed="false" customWidth="true" hidden="false" outlineLevel="0" max="7" min="7" style="1" width="3.7"/>
    <col collapsed="false" customWidth="true" hidden="false" outlineLevel="0" max="8" min="8" style="2" width="6.99"/>
    <col collapsed="false" customWidth="true" hidden="false" outlineLevel="0" max="9" min="9" style="2" width="40.28"/>
    <col collapsed="false" customWidth="true" hidden="false" outlineLevel="0" max="10" min="10" style="3" width="9.56"/>
    <col collapsed="false" customWidth="true" hidden="false" outlineLevel="0" max="11" min="11" style="2" width="51.7"/>
    <col collapsed="false" customWidth="true" hidden="false" outlineLevel="0" max="12" min="12" style="2" width="3.99"/>
    <col collapsed="false" customWidth="true" hidden="false" outlineLevel="0" max="13" min="13" style="2" width="25.7"/>
    <col collapsed="false" customWidth="true" hidden="false" outlineLevel="0" max="14" min="14" style="2" width="3.99"/>
    <col collapsed="false" customWidth="true" hidden="false" outlineLevel="0" max="15" min="15" style="2" width="25.7"/>
    <col collapsed="false" customWidth="true" hidden="false" outlineLevel="0" max="16" min="16" style="2" width="5.85"/>
    <col collapsed="false" customWidth="true" hidden="false" outlineLevel="0" max="17" min="17" style="2" width="3.99"/>
    <col collapsed="false" customWidth="true" hidden="false" outlineLevel="0" max="18" min="18" style="2" width="26.28"/>
    <col collapsed="false" customWidth="true" hidden="false" outlineLevel="0" max="19" min="19" style="2" width="2.42"/>
    <col collapsed="false" customWidth="true" hidden="false" outlineLevel="0" max="20" min="20" style="2" width="26.28"/>
    <col collapsed="false" customWidth="true" hidden="false" outlineLevel="0" max="21" min="21" style="2" width="10.71"/>
    <col collapsed="false" customWidth="false" hidden="false" outlineLevel="0" max="257" min="22" style="2" width="11.42"/>
  </cols>
  <sheetData>
    <row r="1" customFormat="false" ht="12.75" hidden="false" customHeight="true" outlineLevel="0" collapsed="false">
      <c r="B1" s="4" t="s">
        <v>0</v>
      </c>
      <c r="C1" s="4"/>
      <c r="D1" s="4"/>
      <c r="H1" s="5" t="s">
        <v>1</v>
      </c>
      <c r="I1" s="5"/>
      <c r="J1" s="5"/>
      <c r="K1" s="6"/>
    </row>
    <row r="2" customFormat="false" ht="12.75" hidden="false" customHeight="true" outlineLevel="0" collapsed="false">
      <c r="B2" s="7" t="n">
        <v>1</v>
      </c>
      <c r="C2" s="8" t="s">
        <v>2</v>
      </c>
      <c r="D2" s="9"/>
      <c r="G2" s="10"/>
      <c r="H2" s="11" t="n">
        <v>1</v>
      </c>
      <c r="I2" s="12" t="s">
        <v>3</v>
      </c>
      <c r="J2" s="13"/>
      <c r="U2" s="14"/>
    </row>
    <row r="3" customFormat="false" ht="12.75" hidden="false" customHeight="true" outlineLevel="0" collapsed="false">
      <c r="B3" s="15" t="n">
        <v>2</v>
      </c>
      <c r="C3" s="16" t="s">
        <v>4</v>
      </c>
      <c r="D3" s="9"/>
      <c r="G3" s="10"/>
      <c r="H3" s="17" t="n">
        <v>2</v>
      </c>
      <c r="I3" s="18" t="s">
        <v>5</v>
      </c>
      <c r="J3" s="13"/>
      <c r="U3" s="14"/>
    </row>
    <row r="4" customFormat="false" ht="12.75" hidden="false" customHeight="true" outlineLevel="0" collapsed="false">
      <c r="B4" s="15" t="n">
        <v>3</v>
      </c>
      <c r="C4" s="16" t="s">
        <v>6</v>
      </c>
      <c r="D4" s="9"/>
      <c r="G4" s="10"/>
      <c r="H4" s="17" t="n">
        <v>3</v>
      </c>
      <c r="I4" s="18" t="s">
        <v>7</v>
      </c>
      <c r="J4" s="13"/>
      <c r="U4" s="19"/>
    </row>
    <row r="5" customFormat="false" ht="12.75" hidden="false" customHeight="true" outlineLevel="0" collapsed="false">
      <c r="B5" s="15" t="n">
        <v>4</v>
      </c>
      <c r="C5" s="16" t="s">
        <v>8</v>
      </c>
      <c r="D5" s="9"/>
      <c r="G5" s="10"/>
      <c r="H5" s="17" t="n">
        <v>4</v>
      </c>
      <c r="I5" s="18" t="s">
        <v>9</v>
      </c>
      <c r="J5" s="13"/>
      <c r="U5" s="19"/>
    </row>
    <row r="6" customFormat="false" ht="12.75" hidden="false" customHeight="true" outlineLevel="0" collapsed="false">
      <c r="B6" s="15" t="n">
        <v>5</v>
      </c>
      <c r="C6" s="16" t="s">
        <v>10</v>
      </c>
      <c r="D6" s="9"/>
      <c r="G6" s="20"/>
      <c r="H6" s="17" t="n">
        <v>5</v>
      </c>
      <c r="I6" s="18" t="s">
        <v>11</v>
      </c>
      <c r="J6" s="13"/>
      <c r="U6" s="19"/>
    </row>
    <row r="7" customFormat="false" ht="12.75" hidden="false" customHeight="true" outlineLevel="0" collapsed="false">
      <c r="B7" s="15" t="n">
        <v>6</v>
      </c>
      <c r="C7" s="16" t="s">
        <v>12</v>
      </c>
      <c r="D7" s="9"/>
      <c r="G7" s="20"/>
      <c r="H7" s="17" t="n">
        <v>6</v>
      </c>
      <c r="I7" s="18" t="s">
        <v>13</v>
      </c>
      <c r="J7" s="13"/>
      <c r="U7" s="19"/>
    </row>
    <row r="8" customFormat="false" ht="12.75" hidden="false" customHeight="true" outlineLevel="0" collapsed="false">
      <c r="B8" s="15" t="n">
        <v>7</v>
      </c>
      <c r="C8" s="16" t="s">
        <v>14</v>
      </c>
      <c r="D8" s="9"/>
      <c r="G8" s="10"/>
      <c r="H8" s="17" t="n">
        <v>7</v>
      </c>
      <c r="I8" s="18" t="s">
        <v>15</v>
      </c>
      <c r="J8" s="13"/>
      <c r="U8" s="19"/>
    </row>
    <row r="9" customFormat="false" ht="12.75" hidden="false" customHeight="true" outlineLevel="0" collapsed="false">
      <c r="B9" s="15" t="n">
        <v>8</v>
      </c>
      <c r="C9" s="16" t="s">
        <v>16</v>
      </c>
      <c r="D9" s="9"/>
      <c r="G9" s="10"/>
      <c r="H9" s="17" t="n">
        <v>8</v>
      </c>
      <c r="I9" s="18" t="s">
        <v>17</v>
      </c>
      <c r="J9" s="13"/>
      <c r="U9" s="19"/>
    </row>
    <row r="10" customFormat="false" ht="12.75" hidden="false" customHeight="true" outlineLevel="0" collapsed="false">
      <c r="B10" s="15" t="n">
        <v>9</v>
      </c>
      <c r="C10" s="16" t="s">
        <v>18</v>
      </c>
      <c r="D10" s="9"/>
      <c r="G10" s="10"/>
      <c r="H10" s="17" t="n">
        <v>9</v>
      </c>
      <c r="I10" s="18" t="s">
        <v>19</v>
      </c>
      <c r="J10" s="13"/>
      <c r="U10" s="19"/>
    </row>
    <row r="11" customFormat="false" ht="12.75" hidden="false" customHeight="true" outlineLevel="0" collapsed="false">
      <c r="B11" s="21" t="n">
        <v>10</v>
      </c>
      <c r="C11" s="22" t="s">
        <v>20</v>
      </c>
      <c r="D11" s="23"/>
      <c r="G11" s="10"/>
      <c r="H11" s="24" t="n">
        <v>10</v>
      </c>
      <c r="I11" s="25" t="s">
        <v>21</v>
      </c>
      <c r="J11" s="26"/>
      <c r="U11" s="19"/>
    </row>
    <row r="12" customFormat="false" ht="12.75" hidden="false" customHeight="true" outlineLevel="0" collapsed="false">
      <c r="C12" s="27"/>
      <c r="D12" s="28"/>
      <c r="E12" s="27"/>
      <c r="F12" s="27"/>
      <c r="G12" s="10"/>
      <c r="H12" s="27"/>
      <c r="I12" s="27"/>
      <c r="J12" s="28"/>
      <c r="K12" s="27"/>
      <c r="L12" s="27"/>
    </row>
    <row r="13" customFormat="false" ht="24.75" hidden="false" customHeight="true" outlineLevel="0" collapsed="false">
      <c r="A13" s="29"/>
      <c r="B13" s="30" t="s">
        <v>22</v>
      </c>
      <c r="C13" s="30"/>
      <c r="D13" s="30"/>
      <c r="E13" s="30"/>
      <c r="F13" s="31"/>
      <c r="G13" s="29"/>
      <c r="H13" s="30" t="s">
        <v>23</v>
      </c>
      <c r="I13" s="30"/>
      <c r="J13" s="30"/>
      <c r="K13" s="30"/>
      <c r="L13" s="31"/>
    </row>
    <row r="14" customFormat="false" ht="12.75" hidden="false" customHeight="true" outlineLevel="0" collapsed="false">
      <c r="A14" s="32" t="s">
        <v>24</v>
      </c>
      <c r="B14" s="33" t="n">
        <v>21101</v>
      </c>
      <c r="C14" s="33" t="str">
        <f aca="false">C10</f>
        <v>U.J.S.BUGLOSE PONTONX 2</v>
      </c>
      <c r="D14" s="34" t="s">
        <v>25</v>
      </c>
      <c r="E14" s="35" t="str">
        <f aca="false">C5</f>
        <v>B.LUY ADOUR C. 2</v>
      </c>
      <c r="G14" s="32" t="s">
        <v>24</v>
      </c>
      <c r="H14" s="33" t="n">
        <f aca="false">B75+1</f>
        <v>21151</v>
      </c>
      <c r="I14" s="33" t="str">
        <f aca="false">C10</f>
        <v>U.J.S.BUGLOSE PONTONX 2</v>
      </c>
      <c r="J14" s="34" t="s">
        <v>25</v>
      </c>
      <c r="K14" s="35" t="str">
        <f aca="false">C9</f>
        <v>B.BIAUDOS ST MARTIN DE SEIGNANX</v>
      </c>
    </row>
    <row r="15" customFormat="false" ht="12.75" hidden="false" customHeight="true" outlineLevel="0" collapsed="false">
      <c r="A15" s="36"/>
      <c r="B15" s="37" t="n">
        <f aca="false">B14+1</f>
        <v>21102</v>
      </c>
      <c r="C15" s="37" t="str">
        <f aca="false">C7</f>
        <v>CAUNA SOUPROSSE AURICE</v>
      </c>
      <c r="D15" s="38" t="s">
        <v>25</v>
      </c>
      <c r="E15" s="39" t="str">
        <f aca="false">C11</f>
        <v>EXEMPTE</v>
      </c>
      <c r="G15" s="36"/>
      <c r="H15" s="37" t="n">
        <v>21152</v>
      </c>
      <c r="I15" s="37" t="str">
        <f aca="false">C7</f>
        <v>CAUNA SOUPROSSE AURICE</v>
      </c>
      <c r="J15" s="38" t="s">
        <v>25</v>
      </c>
      <c r="K15" s="39" t="str">
        <f aca="false">C3</f>
        <v>COTEAUX DU LUY 2</v>
      </c>
    </row>
    <row r="16" s="31" customFormat="true" ht="12.75" hidden="false" customHeight="true" outlineLevel="0" collapsed="false">
      <c r="A16" s="36"/>
      <c r="B16" s="37" t="n">
        <f aca="false">B15+1</f>
        <v>21103</v>
      </c>
      <c r="C16" s="37" t="str">
        <f aca="false">C8</f>
        <v>ADOUR DAX B. 3</v>
      </c>
      <c r="D16" s="38" t="s">
        <v>25</v>
      </c>
      <c r="E16" s="39" t="str">
        <f aca="false">C2</f>
        <v>ST MEDARD</v>
      </c>
      <c r="F16" s="2"/>
      <c r="G16" s="36"/>
      <c r="H16" s="37" t="n">
        <f aca="false">H15+1</f>
        <v>21153</v>
      </c>
      <c r="I16" s="37" t="str">
        <f aca="false">C2</f>
        <v>ST MEDARD</v>
      </c>
      <c r="J16" s="38" t="s">
        <v>25</v>
      </c>
      <c r="K16" s="39" t="str">
        <f aca="false">C4</f>
        <v>LABENNE 2</v>
      </c>
      <c r="L16" s="2"/>
    </row>
    <row r="17" customFormat="false" ht="12.75" hidden="false" customHeight="true" outlineLevel="0" collapsed="false">
      <c r="A17" s="36"/>
      <c r="B17" s="37" t="n">
        <f aca="false">B16+1</f>
        <v>21104</v>
      </c>
      <c r="C17" s="37" t="str">
        <f aca="false">C3</f>
        <v>COTEAUX DU LUY 2</v>
      </c>
      <c r="D17" s="38" t="s">
        <v>25</v>
      </c>
      <c r="E17" s="39" t="str">
        <f aca="false">C4</f>
        <v>LABENNE 2</v>
      </c>
      <c r="G17" s="36"/>
      <c r="H17" s="37" t="n">
        <f aca="false">H16+1</f>
        <v>21154</v>
      </c>
      <c r="I17" s="37" t="str">
        <f aca="false">C11</f>
        <v>EXEMPTE</v>
      </c>
      <c r="J17" s="38" t="s">
        <v>25</v>
      </c>
      <c r="K17" s="39" t="str">
        <f aca="false">C6</f>
        <v>TARTAS</v>
      </c>
    </row>
    <row r="18" customFormat="false" ht="12.75" hidden="false" customHeight="true" outlineLevel="0" collapsed="false">
      <c r="A18" s="40"/>
      <c r="B18" s="41" t="n">
        <f aca="false">B17+1</f>
        <v>21105</v>
      </c>
      <c r="C18" s="41" t="str">
        <f aca="false">C9</f>
        <v>B.BIAUDOS ST MARTIN DE SEIGNANX</v>
      </c>
      <c r="D18" s="42" t="s">
        <v>25</v>
      </c>
      <c r="E18" s="43" t="str">
        <f aca="false">C6</f>
        <v>TARTAS</v>
      </c>
      <c r="G18" s="40"/>
      <c r="H18" s="41" t="n">
        <f aca="false">H17+1</f>
        <v>21155</v>
      </c>
      <c r="I18" s="41" t="str">
        <f aca="false">C5</f>
        <v>B.LUY ADOUR C. 2</v>
      </c>
      <c r="J18" s="42" t="s">
        <v>25</v>
      </c>
      <c r="K18" s="43" t="str">
        <f aca="false">C8</f>
        <v>ADOUR DAX B. 3</v>
      </c>
    </row>
    <row r="19" customFormat="false" ht="12.75" hidden="false" customHeight="true" outlineLevel="0" collapsed="false">
      <c r="A19" s="44" t="s">
        <v>26</v>
      </c>
      <c r="B19" s="45" t="n">
        <f aca="false">B18+1</f>
        <v>21106</v>
      </c>
      <c r="C19" s="45" t="str">
        <f aca="false">I10</f>
        <v>U.ST SEVER AUDIGNON B. 2</v>
      </c>
      <c r="D19" s="46" t="s">
        <v>25</v>
      </c>
      <c r="E19" s="47" t="str">
        <f aca="false">I5</f>
        <v>En ctc de l'auribat en chalosse PRECHACQ</v>
      </c>
      <c r="F19" s="31"/>
      <c r="G19" s="44" t="s">
        <v>26</v>
      </c>
      <c r="H19" s="45" t="n">
        <f aca="false">H18+1</f>
        <v>21156</v>
      </c>
      <c r="I19" s="45" t="str">
        <f aca="false">I10</f>
        <v>U.ST SEVER AUDIGNON B. 2</v>
      </c>
      <c r="J19" s="46" t="s">
        <v>25</v>
      </c>
      <c r="K19" s="47" t="str">
        <f aca="false">I9</f>
        <v>ELAN CHALOSSAIS 2</v>
      </c>
    </row>
    <row r="20" customFormat="false" ht="12.75" hidden="false" customHeight="true" outlineLevel="0" collapsed="false">
      <c r="A20" s="48"/>
      <c r="B20" s="49" t="n">
        <f aca="false">B19+1</f>
        <v>21107</v>
      </c>
      <c r="C20" s="49" t="str">
        <f aca="false">I7</f>
        <v>AVENIR B. CHALOSSE 3</v>
      </c>
      <c r="D20" s="50" t="s">
        <v>25</v>
      </c>
      <c r="E20" s="51" t="str">
        <f aca="false">I11</f>
        <v>ELAN TURSAN</v>
      </c>
      <c r="G20" s="48"/>
      <c r="H20" s="49" t="n">
        <f aca="false">H19+1</f>
        <v>21157</v>
      </c>
      <c r="I20" s="49" t="str">
        <f aca="false">I7</f>
        <v>AVENIR B. CHALOSSE 3</v>
      </c>
      <c r="J20" s="50" t="s">
        <v>25</v>
      </c>
      <c r="K20" s="51" t="str">
        <f aca="false">I3</f>
        <v>ARBOUCAVE</v>
      </c>
    </row>
    <row r="21" customFormat="false" ht="12.75" hidden="false" customHeight="true" outlineLevel="0" collapsed="false">
      <c r="A21" s="48"/>
      <c r="B21" s="49" t="n">
        <f aca="false">B20+1</f>
        <v>21108</v>
      </c>
      <c r="C21" s="49" t="str">
        <f aca="false">I8</f>
        <v>U.S.ADOUR</v>
      </c>
      <c r="D21" s="50" t="s">
        <v>25</v>
      </c>
      <c r="E21" s="51" t="str">
        <f aca="false">I2</f>
        <v>REAL CHALOSSAIS</v>
      </c>
      <c r="G21" s="48"/>
      <c r="H21" s="49" t="n">
        <f aca="false">H20+1</f>
        <v>21158</v>
      </c>
      <c r="I21" s="49" t="str">
        <f aca="false">I2</f>
        <v>REAL CHALOSSAIS</v>
      </c>
      <c r="J21" s="50" t="s">
        <v>25</v>
      </c>
      <c r="K21" s="51" t="str">
        <f aca="false">I4</f>
        <v>A.SERRESLOUSIENS HORSARROIS</v>
      </c>
    </row>
    <row r="22" customFormat="false" ht="12.75" hidden="false" customHeight="true" outlineLevel="0" collapsed="false">
      <c r="A22" s="48"/>
      <c r="B22" s="49" t="n">
        <f aca="false">B21+1</f>
        <v>21109</v>
      </c>
      <c r="C22" s="49" t="str">
        <f aca="false">I3</f>
        <v>ARBOUCAVE</v>
      </c>
      <c r="D22" s="50" t="s">
        <v>25</v>
      </c>
      <c r="E22" s="51" t="str">
        <f aca="false">I4</f>
        <v>A.SERRESLOUSIENS HORSARROIS</v>
      </c>
      <c r="G22" s="48"/>
      <c r="H22" s="49" t="n">
        <f aca="false">H21+1</f>
        <v>21159</v>
      </c>
      <c r="I22" s="49" t="str">
        <f aca="false">I11</f>
        <v>ELAN TURSAN</v>
      </c>
      <c r="J22" s="50" t="s">
        <v>25</v>
      </c>
      <c r="K22" s="51" t="str">
        <f aca="false">I6</f>
        <v>LIT ST JULIEN</v>
      </c>
    </row>
    <row r="23" customFormat="false" ht="12.75" hidden="false" customHeight="true" outlineLevel="0" collapsed="false">
      <c r="A23" s="52"/>
      <c r="B23" s="53" t="n">
        <f aca="false">B22+1</f>
        <v>21110</v>
      </c>
      <c r="C23" s="53" t="str">
        <f aca="false">I9</f>
        <v>ELAN CHALOSSAIS 2</v>
      </c>
      <c r="D23" s="54" t="s">
        <v>25</v>
      </c>
      <c r="E23" s="55" t="str">
        <f aca="false">I6</f>
        <v>LIT ST JULIEN</v>
      </c>
      <c r="G23" s="52"/>
      <c r="H23" s="53" t="n">
        <f aca="false">H22+1</f>
        <v>21160</v>
      </c>
      <c r="I23" s="53" t="str">
        <f aca="false">I5</f>
        <v>En ctc de l'auribat en chalosse PRECHACQ</v>
      </c>
      <c r="J23" s="54" t="s">
        <v>25</v>
      </c>
      <c r="K23" s="55" t="str">
        <f aca="false">I8</f>
        <v>U.S.ADOUR</v>
      </c>
    </row>
    <row r="24" customFormat="false" ht="24.75" hidden="false" customHeight="true" outlineLevel="0" collapsed="false">
      <c r="A24" s="56" t="s">
        <v>27</v>
      </c>
      <c r="B24" s="56"/>
      <c r="C24" s="56"/>
      <c r="D24" s="56"/>
      <c r="E24" s="56"/>
      <c r="G24" s="56" t="s">
        <v>28</v>
      </c>
      <c r="H24" s="56"/>
      <c r="I24" s="56"/>
      <c r="J24" s="56"/>
      <c r="K24" s="56"/>
    </row>
    <row r="25" customFormat="false" ht="12.75" hidden="false" customHeight="true" outlineLevel="0" collapsed="false">
      <c r="A25" s="57"/>
      <c r="B25" s="58"/>
      <c r="C25" s="58"/>
      <c r="D25" s="59"/>
      <c r="E25" s="60"/>
      <c r="F25" s="31"/>
      <c r="G25" s="61"/>
      <c r="K25" s="62"/>
    </row>
    <row r="26" customFormat="false" ht="24.75" hidden="false" customHeight="true" outlineLevel="0" collapsed="false">
      <c r="A26" s="63"/>
      <c r="B26" s="64" t="s">
        <v>29</v>
      </c>
      <c r="C26" s="64"/>
      <c r="D26" s="64"/>
      <c r="E26" s="64"/>
      <c r="G26" s="63"/>
      <c r="H26" s="64" t="s">
        <v>30</v>
      </c>
      <c r="I26" s="64"/>
      <c r="J26" s="64"/>
      <c r="K26" s="64"/>
      <c r="L26" s="31"/>
    </row>
    <row r="27" customFormat="false" ht="12.75" hidden="false" customHeight="true" outlineLevel="0" collapsed="false">
      <c r="A27" s="32" t="s">
        <v>24</v>
      </c>
      <c r="B27" s="33" t="n">
        <f aca="false">B23+1</f>
        <v>21111</v>
      </c>
      <c r="C27" s="33" t="str">
        <f aca="false">C11</f>
        <v>EXEMPTE</v>
      </c>
      <c r="D27" s="34" t="s">
        <v>25</v>
      </c>
      <c r="E27" s="35" t="str">
        <f aca="false">C10</f>
        <v>U.J.S.BUGLOSE PONTONX 2</v>
      </c>
      <c r="G27" s="32" t="s">
        <v>24</v>
      </c>
      <c r="H27" s="33" t="n">
        <f aca="false">H23+1</f>
        <v>21161</v>
      </c>
      <c r="I27" s="33" t="str">
        <f aca="false">C3</f>
        <v>COTEAUX DU LUY 2</v>
      </c>
      <c r="J27" s="34" t="s">
        <v>25</v>
      </c>
      <c r="K27" s="35" t="str">
        <f aca="false">C10</f>
        <v>U.J.S.BUGLOSE PONTONX 2</v>
      </c>
    </row>
    <row r="28" customFormat="false" ht="12.75" hidden="false" customHeight="true" outlineLevel="0" collapsed="false">
      <c r="A28" s="36"/>
      <c r="B28" s="37" t="n">
        <f aca="false">B27+1</f>
        <v>21112</v>
      </c>
      <c r="C28" s="37" t="str">
        <f aca="false">C2</f>
        <v>ST MEDARD</v>
      </c>
      <c r="D28" s="38" t="s">
        <v>25</v>
      </c>
      <c r="E28" s="39" t="str">
        <f aca="false">C7</f>
        <v>CAUNA SOUPROSSE AURICE</v>
      </c>
      <c r="G28" s="36"/>
      <c r="H28" s="37" t="n">
        <f aca="false">H27+1</f>
        <v>21162</v>
      </c>
      <c r="I28" s="37" t="str">
        <f aca="false">C8</f>
        <v>ADOUR DAX B. 3</v>
      </c>
      <c r="J28" s="38" t="s">
        <v>25</v>
      </c>
      <c r="K28" s="39" t="str">
        <f aca="false">C7</f>
        <v>CAUNA SOUPROSSE AURICE</v>
      </c>
    </row>
    <row r="29" s="31" customFormat="true" ht="12.75" hidden="false" customHeight="true" outlineLevel="0" collapsed="false">
      <c r="A29" s="36"/>
      <c r="B29" s="37" t="n">
        <f aca="false">B28+1</f>
        <v>21113</v>
      </c>
      <c r="C29" s="37" t="str">
        <f aca="false">C4</f>
        <v>LABENNE 2</v>
      </c>
      <c r="D29" s="38" t="s">
        <v>25</v>
      </c>
      <c r="E29" s="39" t="str">
        <f aca="false">C8</f>
        <v>ADOUR DAX B. 3</v>
      </c>
      <c r="F29" s="2"/>
      <c r="G29" s="36"/>
      <c r="H29" s="37" t="n">
        <f aca="false">H28+1</f>
        <v>21163</v>
      </c>
      <c r="I29" s="37" t="str">
        <f aca="false">C9</f>
        <v>B.BIAUDOS ST MARTIN DE SEIGNANX</v>
      </c>
      <c r="J29" s="38" t="s">
        <v>25</v>
      </c>
      <c r="K29" s="39" t="str">
        <f aca="false">C11</f>
        <v>EXEMPTE</v>
      </c>
      <c r="L29" s="2"/>
    </row>
    <row r="30" customFormat="false" ht="12.75" hidden="false" customHeight="true" outlineLevel="0" collapsed="false">
      <c r="A30" s="36"/>
      <c r="B30" s="37" t="n">
        <f aca="false">B29+1</f>
        <v>21114</v>
      </c>
      <c r="C30" s="37" t="str">
        <f aca="false">C6</f>
        <v>TARTAS</v>
      </c>
      <c r="D30" s="38" t="s">
        <v>25</v>
      </c>
      <c r="E30" s="39" t="str">
        <f aca="false">C3</f>
        <v>COTEAUX DU LUY 2</v>
      </c>
      <c r="G30" s="36"/>
      <c r="H30" s="37" t="n">
        <f aca="false">H29+1</f>
        <v>21164</v>
      </c>
      <c r="I30" s="37" t="str">
        <f aca="false">C6</f>
        <v>TARTAS</v>
      </c>
      <c r="J30" s="38" t="s">
        <v>25</v>
      </c>
      <c r="K30" s="39" t="str">
        <f aca="false">C2</f>
        <v>ST MEDARD</v>
      </c>
    </row>
    <row r="31" customFormat="false" ht="12.75" hidden="false" customHeight="true" outlineLevel="0" collapsed="false">
      <c r="A31" s="40"/>
      <c r="B31" s="41" t="n">
        <f aca="false">B30+1</f>
        <v>21115</v>
      </c>
      <c r="C31" s="41" t="str">
        <f aca="false">C5</f>
        <v>B.LUY ADOUR C. 2</v>
      </c>
      <c r="D31" s="42" t="s">
        <v>25</v>
      </c>
      <c r="E31" s="43" t="str">
        <f aca="false">C9</f>
        <v>B.BIAUDOS ST MARTIN DE SEIGNANX</v>
      </c>
      <c r="F31" s="31"/>
      <c r="G31" s="40"/>
      <c r="H31" s="41" t="n">
        <f aca="false">H30+1</f>
        <v>21165</v>
      </c>
      <c r="I31" s="41" t="str">
        <f aca="false">C4</f>
        <v>LABENNE 2</v>
      </c>
      <c r="J31" s="42" t="s">
        <v>25</v>
      </c>
      <c r="K31" s="43" t="str">
        <f aca="false">C5</f>
        <v>B.LUY ADOUR C. 2</v>
      </c>
    </row>
    <row r="32" customFormat="false" ht="12.75" hidden="false" customHeight="true" outlineLevel="0" collapsed="false">
      <c r="A32" s="44" t="s">
        <v>26</v>
      </c>
      <c r="B32" s="45" t="n">
        <f aca="false">B31+1</f>
        <v>21116</v>
      </c>
      <c r="C32" s="45" t="str">
        <f aca="false">I11</f>
        <v>ELAN TURSAN</v>
      </c>
      <c r="D32" s="46" t="s">
        <v>25</v>
      </c>
      <c r="E32" s="47" t="str">
        <f aca="false">I10</f>
        <v>U.ST SEVER AUDIGNON B. 2</v>
      </c>
      <c r="G32" s="44" t="s">
        <v>26</v>
      </c>
      <c r="H32" s="45" t="n">
        <f aca="false">H31+1</f>
        <v>21166</v>
      </c>
      <c r="I32" s="45" t="str">
        <f aca="false">I3</f>
        <v>ARBOUCAVE</v>
      </c>
      <c r="J32" s="46" t="s">
        <v>25</v>
      </c>
      <c r="K32" s="47" t="str">
        <f aca="false">I10</f>
        <v>U.ST SEVER AUDIGNON B. 2</v>
      </c>
    </row>
    <row r="33" customFormat="false" ht="12.75" hidden="false" customHeight="true" outlineLevel="0" collapsed="false">
      <c r="A33" s="48"/>
      <c r="B33" s="49" t="n">
        <f aca="false">B32+1</f>
        <v>21117</v>
      </c>
      <c r="C33" s="49" t="str">
        <f aca="false">I2</f>
        <v>REAL CHALOSSAIS</v>
      </c>
      <c r="D33" s="50" t="s">
        <v>25</v>
      </c>
      <c r="E33" s="51" t="str">
        <f aca="false">I7</f>
        <v>AVENIR B. CHALOSSE 3</v>
      </c>
      <c r="G33" s="48"/>
      <c r="H33" s="49" t="n">
        <f aca="false">H32+1</f>
        <v>21167</v>
      </c>
      <c r="I33" s="49" t="str">
        <f aca="false">I8</f>
        <v>U.S.ADOUR</v>
      </c>
      <c r="J33" s="50" t="s">
        <v>25</v>
      </c>
      <c r="K33" s="51" t="str">
        <f aca="false">I7</f>
        <v>AVENIR B. CHALOSSE 3</v>
      </c>
    </row>
    <row r="34" customFormat="false" ht="12.75" hidden="false" customHeight="true" outlineLevel="0" collapsed="false">
      <c r="A34" s="48"/>
      <c r="B34" s="49" t="n">
        <f aca="false">B33+1</f>
        <v>21118</v>
      </c>
      <c r="C34" s="49" t="str">
        <f aca="false">I4</f>
        <v>A.SERRESLOUSIENS HORSARROIS</v>
      </c>
      <c r="D34" s="50" t="s">
        <v>25</v>
      </c>
      <c r="E34" s="51" t="str">
        <f aca="false">I8</f>
        <v>U.S.ADOUR</v>
      </c>
      <c r="G34" s="48"/>
      <c r="H34" s="49" t="n">
        <f aca="false">H33+1</f>
        <v>21168</v>
      </c>
      <c r="I34" s="49" t="str">
        <f aca="false">I9</f>
        <v>ELAN CHALOSSAIS 2</v>
      </c>
      <c r="J34" s="50" t="s">
        <v>25</v>
      </c>
      <c r="K34" s="51" t="str">
        <f aca="false">I11</f>
        <v>ELAN TURSAN</v>
      </c>
    </row>
    <row r="35" customFormat="false" ht="12.75" hidden="false" customHeight="true" outlineLevel="0" collapsed="false">
      <c r="A35" s="48"/>
      <c r="B35" s="49" t="n">
        <f aca="false">B34+1</f>
        <v>21119</v>
      </c>
      <c r="C35" s="49" t="str">
        <f aca="false">I6</f>
        <v>LIT ST JULIEN</v>
      </c>
      <c r="D35" s="50" t="s">
        <v>25</v>
      </c>
      <c r="E35" s="51" t="str">
        <f aca="false">I3</f>
        <v>ARBOUCAVE</v>
      </c>
      <c r="G35" s="48"/>
      <c r="H35" s="49" t="n">
        <f aca="false">H34+1</f>
        <v>21169</v>
      </c>
      <c r="I35" s="49" t="str">
        <f aca="false">I6</f>
        <v>LIT ST JULIEN</v>
      </c>
      <c r="J35" s="50" t="s">
        <v>25</v>
      </c>
      <c r="K35" s="51" t="str">
        <f aca="false">I2</f>
        <v>REAL CHALOSSAIS</v>
      </c>
    </row>
    <row r="36" customFormat="false" ht="12.75" hidden="false" customHeight="true" outlineLevel="0" collapsed="false">
      <c r="A36" s="52"/>
      <c r="B36" s="53" t="n">
        <f aca="false">B35+1</f>
        <v>21120</v>
      </c>
      <c r="C36" s="53" t="str">
        <f aca="false">I5</f>
        <v>En ctc de l'auribat en chalosse PRECHACQ</v>
      </c>
      <c r="D36" s="54" t="s">
        <v>25</v>
      </c>
      <c r="E36" s="55" t="str">
        <f aca="false">I9</f>
        <v>ELAN CHALOSSAIS 2</v>
      </c>
      <c r="G36" s="52"/>
      <c r="H36" s="53" t="n">
        <f aca="false">H35+1</f>
        <v>21170</v>
      </c>
      <c r="I36" s="53" t="str">
        <f aca="false">I4</f>
        <v>A.SERRESLOUSIENS HORSARROIS</v>
      </c>
      <c r="J36" s="54" t="s">
        <v>25</v>
      </c>
      <c r="K36" s="55" t="str">
        <f aca="false">I5</f>
        <v>En ctc de l'auribat en chalosse PRECHACQ</v>
      </c>
    </row>
    <row r="37" customFormat="false" ht="24.75" hidden="false" customHeight="true" outlineLevel="0" collapsed="false">
      <c r="A37" s="65"/>
      <c r="B37" s="66" t="s">
        <v>31</v>
      </c>
      <c r="C37" s="66"/>
      <c r="D37" s="66"/>
      <c r="E37" s="66"/>
      <c r="G37" s="56" t="s">
        <v>32</v>
      </c>
      <c r="H37" s="56"/>
      <c r="I37" s="56"/>
      <c r="J37" s="56"/>
      <c r="K37" s="56"/>
    </row>
    <row r="38" customFormat="false" ht="12.75" hidden="false" customHeight="true" outlineLevel="0" collapsed="false">
      <c r="A38" s="57"/>
      <c r="B38" s="58"/>
      <c r="C38" s="58"/>
      <c r="D38" s="59"/>
      <c r="E38" s="60"/>
      <c r="G38" s="61"/>
      <c r="K38" s="62"/>
    </row>
    <row r="39" customFormat="false" ht="24.75" hidden="false" customHeight="true" outlineLevel="0" collapsed="false">
      <c r="A39" s="63"/>
      <c r="B39" s="64" t="s">
        <v>33</v>
      </c>
      <c r="C39" s="64"/>
      <c r="D39" s="64"/>
      <c r="E39" s="64"/>
      <c r="F39" s="31"/>
      <c r="G39" s="63"/>
      <c r="H39" s="64" t="s">
        <v>34</v>
      </c>
      <c r="I39" s="64"/>
      <c r="J39" s="64"/>
      <c r="K39" s="64"/>
      <c r="L39" s="31"/>
    </row>
    <row r="40" customFormat="false" ht="12.75" hidden="false" customHeight="true" outlineLevel="0" collapsed="false">
      <c r="A40" s="32" t="s">
        <v>24</v>
      </c>
      <c r="B40" s="33" t="n">
        <f aca="false">B36+1</f>
        <v>21121</v>
      </c>
      <c r="C40" s="33" t="str">
        <f aca="false">C10</f>
        <v>U.J.S.BUGLOSE PONTONX 2</v>
      </c>
      <c r="D40" s="34" t="s">
        <v>25</v>
      </c>
      <c r="E40" s="35" t="str">
        <f aca="false">C2</f>
        <v>ST MEDARD</v>
      </c>
      <c r="G40" s="32" t="s">
        <v>24</v>
      </c>
      <c r="H40" s="33" t="n">
        <f aca="false">H36+1</f>
        <v>21171</v>
      </c>
      <c r="I40" s="33" t="str">
        <f aca="false">C10</f>
        <v>U.J.S.BUGLOSE PONTONX 2</v>
      </c>
      <c r="J40" s="34" t="s">
        <v>25</v>
      </c>
      <c r="K40" s="35" t="str">
        <f aca="false">C8</f>
        <v>ADOUR DAX B. 3</v>
      </c>
    </row>
    <row r="41" customFormat="false" ht="12.75" hidden="false" customHeight="true" outlineLevel="0" collapsed="false">
      <c r="A41" s="36"/>
      <c r="B41" s="37" t="n">
        <f aca="false">B40+1</f>
        <v>21122</v>
      </c>
      <c r="C41" s="37" t="str">
        <f aca="false">C7</f>
        <v>CAUNA SOUPROSSE AURICE</v>
      </c>
      <c r="D41" s="38" t="s">
        <v>25</v>
      </c>
      <c r="E41" s="39" t="str">
        <f aca="false">C4</f>
        <v>LABENNE 2</v>
      </c>
      <c r="G41" s="36"/>
      <c r="H41" s="37" t="n">
        <f aca="false">H40+1</f>
        <v>21172</v>
      </c>
      <c r="I41" s="37" t="str">
        <f aca="false">C11</f>
        <v>EXEMPTE</v>
      </c>
      <c r="J41" s="38" t="s">
        <v>25</v>
      </c>
      <c r="K41" s="39" t="str">
        <f aca="false">C3</f>
        <v>COTEAUX DU LUY 2</v>
      </c>
    </row>
    <row r="42" s="31" customFormat="true" ht="12.75" hidden="false" customHeight="true" outlineLevel="0" collapsed="false">
      <c r="A42" s="36"/>
      <c r="B42" s="37" t="n">
        <f aca="false">B41+1</f>
        <v>21123</v>
      </c>
      <c r="C42" s="37" t="str">
        <f aca="false">C6</f>
        <v>TARTAS</v>
      </c>
      <c r="D42" s="38" t="s">
        <v>25</v>
      </c>
      <c r="E42" s="39" t="str">
        <f aca="false">C8</f>
        <v>ADOUR DAX B. 3</v>
      </c>
      <c r="F42" s="2"/>
      <c r="G42" s="36"/>
      <c r="H42" s="37" t="n">
        <f aca="false">H41+1</f>
        <v>21173</v>
      </c>
      <c r="I42" s="37" t="str">
        <f aca="false">C2</f>
        <v>ST MEDARD</v>
      </c>
      <c r="J42" s="38" t="s">
        <v>25</v>
      </c>
      <c r="K42" s="39" t="str">
        <f aca="false">C9</f>
        <v>B.BIAUDOS ST MARTIN DE SEIGNANX</v>
      </c>
      <c r="L42" s="2"/>
    </row>
    <row r="43" customFormat="false" ht="12.75" hidden="false" customHeight="true" outlineLevel="0" collapsed="false">
      <c r="A43" s="36"/>
      <c r="B43" s="37" t="n">
        <f aca="false">B42+1</f>
        <v>21124</v>
      </c>
      <c r="C43" s="37" t="str">
        <f aca="false">C9</f>
        <v>B.BIAUDOS ST MARTIN DE SEIGNANX</v>
      </c>
      <c r="D43" s="38" t="s">
        <v>25</v>
      </c>
      <c r="E43" s="39" t="str">
        <f aca="false">C3</f>
        <v>COTEAUX DU LUY 2</v>
      </c>
      <c r="G43" s="36"/>
      <c r="H43" s="37" t="n">
        <f aca="false">H42+1</f>
        <v>21174</v>
      </c>
      <c r="I43" s="37" t="str">
        <f aca="false">C4</f>
        <v>LABENNE 2</v>
      </c>
      <c r="J43" s="38" t="s">
        <v>25</v>
      </c>
      <c r="K43" s="39" t="str">
        <f aca="false">C6</f>
        <v>TARTAS</v>
      </c>
    </row>
    <row r="44" customFormat="false" ht="12.75" hidden="false" customHeight="true" outlineLevel="0" collapsed="false">
      <c r="A44" s="40"/>
      <c r="B44" s="41" t="n">
        <f aca="false">B43+1</f>
        <v>21125</v>
      </c>
      <c r="C44" s="41" t="str">
        <f aca="false">C5</f>
        <v>B.LUY ADOUR C. 2</v>
      </c>
      <c r="D44" s="42" t="s">
        <v>25</v>
      </c>
      <c r="E44" s="43" t="str">
        <f aca="false">C11</f>
        <v>EXEMPTE</v>
      </c>
      <c r="G44" s="40"/>
      <c r="H44" s="41" t="n">
        <f aca="false">H43+1</f>
        <v>21175</v>
      </c>
      <c r="I44" s="41" t="str">
        <f aca="false">C5</f>
        <v>B.LUY ADOUR C. 2</v>
      </c>
      <c r="J44" s="42" t="s">
        <v>25</v>
      </c>
      <c r="K44" s="43" t="str">
        <f aca="false">C7</f>
        <v>CAUNA SOUPROSSE AURICE</v>
      </c>
    </row>
    <row r="45" customFormat="false" ht="12.75" hidden="false" customHeight="true" outlineLevel="0" collapsed="false">
      <c r="A45" s="44" t="s">
        <v>26</v>
      </c>
      <c r="B45" s="45" t="n">
        <f aca="false">B44+1</f>
        <v>21126</v>
      </c>
      <c r="C45" s="45" t="str">
        <f aca="false">I10</f>
        <v>U.ST SEVER AUDIGNON B. 2</v>
      </c>
      <c r="D45" s="46" t="s">
        <v>25</v>
      </c>
      <c r="E45" s="47" t="str">
        <f aca="false">I2</f>
        <v>REAL CHALOSSAIS</v>
      </c>
      <c r="G45" s="44" t="s">
        <v>26</v>
      </c>
      <c r="H45" s="45" t="n">
        <f aca="false">H44+1</f>
        <v>21176</v>
      </c>
      <c r="I45" s="45" t="str">
        <f aca="false">I10</f>
        <v>U.ST SEVER AUDIGNON B. 2</v>
      </c>
      <c r="J45" s="46" t="s">
        <v>25</v>
      </c>
      <c r="K45" s="47" t="str">
        <f aca="false">I8</f>
        <v>U.S.ADOUR</v>
      </c>
    </row>
    <row r="46" customFormat="false" ht="12.75" hidden="false" customHeight="true" outlineLevel="0" collapsed="false">
      <c r="A46" s="48"/>
      <c r="B46" s="49" t="n">
        <f aca="false">B45+1</f>
        <v>21127</v>
      </c>
      <c r="C46" s="49" t="str">
        <f aca="false">I7</f>
        <v>AVENIR B. CHALOSSE 3</v>
      </c>
      <c r="D46" s="50" t="s">
        <v>25</v>
      </c>
      <c r="E46" s="51" t="str">
        <f aca="false">I4</f>
        <v>A.SERRESLOUSIENS HORSARROIS</v>
      </c>
      <c r="G46" s="48"/>
      <c r="H46" s="49" t="n">
        <f aca="false">H45+1</f>
        <v>21177</v>
      </c>
      <c r="I46" s="49" t="str">
        <f aca="false">I11</f>
        <v>ELAN TURSAN</v>
      </c>
      <c r="J46" s="50" t="s">
        <v>25</v>
      </c>
      <c r="K46" s="51" t="str">
        <f aca="false">I3</f>
        <v>ARBOUCAVE</v>
      </c>
    </row>
    <row r="47" customFormat="false" ht="12.75" hidden="false" customHeight="true" outlineLevel="0" collapsed="false">
      <c r="A47" s="48"/>
      <c r="B47" s="49" t="n">
        <f aca="false">B46+1</f>
        <v>21128</v>
      </c>
      <c r="C47" s="49" t="str">
        <f aca="false">I6</f>
        <v>LIT ST JULIEN</v>
      </c>
      <c r="D47" s="50" t="s">
        <v>25</v>
      </c>
      <c r="E47" s="51" t="str">
        <f aca="false">I8</f>
        <v>U.S.ADOUR</v>
      </c>
      <c r="G47" s="48"/>
      <c r="H47" s="49" t="n">
        <f aca="false">H46+1</f>
        <v>21178</v>
      </c>
      <c r="I47" s="49" t="str">
        <f aca="false">I2</f>
        <v>REAL CHALOSSAIS</v>
      </c>
      <c r="J47" s="50" t="s">
        <v>25</v>
      </c>
      <c r="K47" s="51" t="str">
        <f aca="false">I9</f>
        <v>ELAN CHALOSSAIS 2</v>
      </c>
    </row>
    <row r="48" customFormat="false" ht="12.75" hidden="false" customHeight="true" outlineLevel="0" collapsed="false">
      <c r="A48" s="48"/>
      <c r="B48" s="49" t="n">
        <f aca="false">B47+1</f>
        <v>21129</v>
      </c>
      <c r="C48" s="49" t="str">
        <f aca="false">I9</f>
        <v>ELAN CHALOSSAIS 2</v>
      </c>
      <c r="D48" s="50" t="s">
        <v>25</v>
      </c>
      <c r="E48" s="51" t="str">
        <f aca="false">I3</f>
        <v>ARBOUCAVE</v>
      </c>
      <c r="G48" s="48"/>
      <c r="H48" s="49" t="n">
        <f aca="false">H47+1</f>
        <v>21179</v>
      </c>
      <c r="I48" s="49" t="str">
        <f aca="false">I4</f>
        <v>A.SERRESLOUSIENS HORSARROIS</v>
      </c>
      <c r="J48" s="50" t="s">
        <v>25</v>
      </c>
      <c r="K48" s="51" t="str">
        <f aca="false">I6</f>
        <v>LIT ST JULIEN</v>
      </c>
    </row>
    <row r="49" customFormat="false" ht="12.75" hidden="false" customHeight="true" outlineLevel="0" collapsed="false">
      <c r="A49" s="52"/>
      <c r="B49" s="53" t="n">
        <f aca="false">B48+1</f>
        <v>21130</v>
      </c>
      <c r="C49" s="53" t="str">
        <f aca="false">I5</f>
        <v>En ctc de l'auribat en chalosse PRECHACQ</v>
      </c>
      <c r="D49" s="54" t="s">
        <v>25</v>
      </c>
      <c r="E49" s="55" t="str">
        <f aca="false">I11</f>
        <v>ELAN TURSAN</v>
      </c>
      <c r="G49" s="52"/>
      <c r="H49" s="53" t="n">
        <f aca="false">H48+1</f>
        <v>21180</v>
      </c>
      <c r="I49" s="53" t="str">
        <f aca="false">I5</f>
        <v>En ctc de l'auribat en chalosse PRECHACQ</v>
      </c>
      <c r="J49" s="54" t="s">
        <v>25</v>
      </c>
      <c r="K49" s="55" t="str">
        <f aca="false">I7</f>
        <v>AVENIR B. CHALOSSE 3</v>
      </c>
    </row>
    <row r="50" customFormat="false" ht="24.75" hidden="false" customHeight="true" outlineLevel="0" collapsed="false">
      <c r="A50" s="56" t="s">
        <v>35</v>
      </c>
      <c r="B50" s="56"/>
      <c r="C50" s="56"/>
      <c r="D50" s="56"/>
      <c r="E50" s="56"/>
      <c r="G50" s="56" t="s">
        <v>36</v>
      </c>
      <c r="H50" s="56"/>
      <c r="I50" s="56"/>
      <c r="J50" s="56"/>
      <c r="K50" s="56"/>
    </row>
    <row r="51" customFormat="false" ht="12.75" hidden="false" customHeight="true" outlineLevel="0" collapsed="false">
      <c r="A51" s="61"/>
      <c r="E51" s="62"/>
      <c r="G51" s="61"/>
      <c r="K51" s="62"/>
    </row>
    <row r="52" customFormat="false" ht="24.75" hidden="false" customHeight="true" outlineLevel="0" collapsed="false">
      <c r="A52" s="63"/>
      <c r="B52" s="64" t="s">
        <v>37</v>
      </c>
      <c r="C52" s="64"/>
      <c r="D52" s="64"/>
      <c r="E52" s="64"/>
      <c r="F52" s="31"/>
      <c r="G52" s="63"/>
      <c r="H52" s="64" t="s">
        <v>38</v>
      </c>
      <c r="I52" s="64"/>
      <c r="J52" s="64"/>
      <c r="K52" s="64"/>
      <c r="L52" s="31"/>
    </row>
    <row r="53" customFormat="false" ht="12.75" hidden="false" customHeight="true" outlineLevel="0" collapsed="false">
      <c r="A53" s="32" t="s">
        <v>24</v>
      </c>
      <c r="B53" s="33" t="n">
        <f aca="false">B49+1</f>
        <v>21131</v>
      </c>
      <c r="C53" s="33" t="str">
        <f aca="false">C4</f>
        <v>LABENNE 2</v>
      </c>
      <c r="D53" s="34" t="s">
        <v>25</v>
      </c>
      <c r="E53" s="35" t="str">
        <f aca="false">C10</f>
        <v>U.J.S.BUGLOSE PONTONX 2</v>
      </c>
      <c r="G53" s="32" t="s">
        <v>24</v>
      </c>
      <c r="H53" s="33" t="n">
        <f aca="false">H49+1</f>
        <v>21181</v>
      </c>
      <c r="I53" s="33" t="str">
        <f aca="false">C7</f>
        <v>CAUNA SOUPROSSE AURICE</v>
      </c>
      <c r="J53" s="34" t="s">
        <v>25</v>
      </c>
      <c r="K53" s="35" t="str">
        <f aca="false">C10</f>
        <v>U.J.S.BUGLOSE PONTONX 2</v>
      </c>
    </row>
    <row r="54" customFormat="false" ht="12.75" hidden="false" customHeight="true" outlineLevel="0" collapsed="false">
      <c r="A54" s="36"/>
      <c r="B54" s="37" t="n">
        <f aca="false">B53+1</f>
        <v>21132</v>
      </c>
      <c r="C54" s="37" t="str">
        <f aca="false">C7</f>
        <v>CAUNA SOUPROSSE AURICE</v>
      </c>
      <c r="D54" s="38" t="s">
        <v>25</v>
      </c>
      <c r="E54" s="39" t="str">
        <f aca="false">C6</f>
        <v>TARTAS</v>
      </c>
      <c r="G54" s="36"/>
      <c r="H54" s="37" t="n">
        <f aca="false">H53+1</f>
        <v>21182</v>
      </c>
      <c r="I54" s="37" t="str">
        <f aca="false">C8</f>
        <v>ADOUR DAX B. 3</v>
      </c>
      <c r="J54" s="38" t="s">
        <v>25</v>
      </c>
      <c r="K54" s="39" t="str">
        <f aca="false">C11</f>
        <v>EXEMPTE</v>
      </c>
    </row>
    <row r="55" s="31" customFormat="true" ht="12.75" hidden="false" customHeight="true" outlineLevel="0" collapsed="false">
      <c r="A55" s="36"/>
      <c r="B55" s="37" t="n">
        <f aca="false">B54+1</f>
        <v>21133</v>
      </c>
      <c r="C55" s="37" t="str">
        <f aca="false">C8</f>
        <v>ADOUR DAX B. 3</v>
      </c>
      <c r="D55" s="38" t="s">
        <v>25</v>
      </c>
      <c r="E55" s="39" t="str">
        <f aca="false">C9</f>
        <v>B.BIAUDOS ST MARTIN DE SEIGNANX</v>
      </c>
      <c r="F55" s="2"/>
      <c r="G55" s="36"/>
      <c r="H55" s="37" t="n">
        <f aca="false">H54+1</f>
        <v>21183</v>
      </c>
      <c r="I55" s="37" t="str">
        <f aca="false">C3</f>
        <v>COTEAUX DU LUY 2</v>
      </c>
      <c r="J55" s="38" t="s">
        <v>25</v>
      </c>
      <c r="K55" s="39" t="str">
        <f aca="false">C2</f>
        <v>ST MEDARD</v>
      </c>
      <c r="L55" s="2"/>
    </row>
    <row r="56" customFormat="false" ht="12.75" hidden="false" customHeight="true" outlineLevel="0" collapsed="false">
      <c r="A56" s="36"/>
      <c r="B56" s="37" t="n">
        <f aca="false">B55+1</f>
        <v>21134</v>
      </c>
      <c r="C56" s="37" t="str">
        <f aca="false">C11</f>
        <v>EXEMPTE</v>
      </c>
      <c r="D56" s="38" t="s">
        <v>25</v>
      </c>
      <c r="E56" s="39" t="str">
        <f aca="false">C2</f>
        <v>ST MEDARD</v>
      </c>
      <c r="G56" s="36"/>
      <c r="H56" s="37" t="n">
        <f aca="false">H55+1</f>
        <v>21184</v>
      </c>
      <c r="I56" s="37" t="str">
        <f aca="false">C9</f>
        <v>B.BIAUDOS ST MARTIN DE SEIGNANX</v>
      </c>
      <c r="J56" s="38" t="s">
        <v>25</v>
      </c>
      <c r="K56" s="39" t="str">
        <f aca="false">C4</f>
        <v>LABENNE 2</v>
      </c>
    </row>
    <row r="57" customFormat="false" ht="12.75" hidden="false" customHeight="true" outlineLevel="0" collapsed="false">
      <c r="A57" s="40"/>
      <c r="B57" s="41" t="n">
        <f aca="false">B56+1</f>
        <v>21135</v>
      </c>
      <c r="C57" s="41" t="str">
        <f aca="false">C3</f>
        <v>COTEAUX DU LUY 2</v>
      </c>
      <c r="D57" s="42" t="s">
        <v>25</v>
      </c>
      <c r="E57" s="43" t="str">
        <f aca="false">C5</f>
        <v>B.LUY ADOUR C. 2</v>
      </c>
      <c r="G57" s="40"/>
      <c r="H57" s="41" t="n">
        <f aca="false">H56+1</f>
        <v>21185</v>
      </c>
      <c r="I57" s="41" t="str">
        <f aca="false">C6</f>
        <v>TARTAS</v>
      </c>
      <c r="J57" s="42" t="s">
        <v>25</v>
      </c>
      <c r="K57" s="43" t="str">
        <f aca="false">C5</f>
        <v>B.LUY ADOUR C. 2</v>
      </c>
    </row>
    <row r="58" customFormat="false" ht="12.75" hidden="false" customHeight="true" outlineLevel="0" collapsed="false">
      <c r="A58" s="44" t="s">
        <v>26</v>
      </c>
      <c r="B58" s="45" t="n">
        <f aca="false">B57+1</f>
        <v>21136</v>
      </c>
      <c r="C58" s="45" t="str">
        <f aca="false">I4</f>
        <v>A.SERRESLOUSIENS HORSARROIS</v>
      </c>
      <c r="D58" s="46" t="s">
        <v>25</v>
      </c>
      <c r="E58" s="47" t="str">
        <f aca="false">I10</f>
        <v>U.ST SEVER AUDIGNON B. 2</v>
      </c>
      <c r="G58" s="44" t="s">
        <v>26</v>
      </c>
      <c r="H58" s="45" t="n">
        <f aca="false">H57+1</f>
        <v>21186</v>
      </c>
      <c r="I58" s="45" t="str">
        <f aca="false">I7</f>
        <v>AVENIR B. CHALOSSE 3</v>
      </c>
      <c r="J58" s="46" t="s">
        <v>25</v>
      </c>
      <c r="K58" s="47" t="str">
        <f aca="false">I10</f>
        <v>U.ST SEVER AUDIGNON B. 2</v>
      </c>
    </row>
    <row r="59" customFormat="false" ht="12.75" hidden="false" customHeight="true" outlineLevel="0" collapsed="false">
      <c r="A59" s="48"/>
      <c r="B59" s="49" t="n">
        <f aca="false">B58+1</f>
        <v>21137</v>
      </c>
      <c r="C59" s="49" t="str">
        <f aca="false">I7</f>
        <v>AVENIR B. CHALOSSE 3</v>
      </c>
      <c r="D59" s="50" t="s">
        <v>25</v>
      </c>
      <c r="E59" s="51" t="str">
        <f aca="false">I6</f>
        <v>LIT ST JULIEN</v>
      </c>
      <c r="G59" s="48"/>
      <c r="H59" s="49" t="n">
        <f aca="false">H58+1</f>
        <v>21187</v>
      </c>
      <c r="I59" s="49" t="str">
        <f aca="false">I8</f>
        <v>U.S.ADOUR</v>
      </c>
      <c r="J59" s="50" t="s">
        <v>25</v>
      </c>
      <c r="K59" s="51" t="str">
        <f aca="false">I11</f>
        <v>ELAN TURSAN</v>
      </c>
    </row>
    <row r="60" customFormat="false" ht="12.75" hidden="false" customHeight="true" outlineLevel="0" collapsed="false">
      <c r="A60" s="48"/>
      <c r="B60" s="49" t="n">
        <f aca="false">B59+1</f>
        <v>21138</v>
      </c>
      <c r="C60" s="49" t="str">
        <f aca="false">I8</f>
        <v>U.S.ADOUR</v>
      </c>
      <c r="D60" s="50" t="s">
        <v>25</v>
      </c>
      <c r="E60" s="51" t="str">
        <f aca="false">I9</f>
        <v>ELAN CHALOSSAIS 2</v>
      </c>
      <c r="G60" s="48"/>
      <c r="H60" s="49" t="n">
        <f aca="false">H59+1</f>
        <v>21188</v>
      </c>
      <c r="I60" s="49" t="str">
        <f aca="false">I3</f>
        <v>ARBOUCAVE</v>
      </c>
      <c r="J60" s="50" t="s">
        <v>25</v>
      </c>
      <c r="K60" s="51" t="str">
        <f aca="false">I2</f>
        <v>REAL CHALOSSAIS</v>
      </c>
    </row>
    <row r="61" customFormat="false" ht="12.75" hidden="false" customHeight="true" outlineLevel="0" collapsed="false">
      <c r="A61" s="48"/>
      <c r="B61" s="49" t="n">
        <f aca="false">B60+1</f>
        <v>21139</v>
      </c>
      <c r="C61" s="49" t="str">
        <f aca="false">I11</f>
        <v>ELAN TURSAN</v>
      </c>
      <c r="D61" s="50" t="s">
        <v>25</v>
      </c>
      <c r="E61" s="51" t="str">
        <f aca="false">I2</f>
        <v>REAL CHALOSSAIS</v>
      </c>
      <c r="G61" s="48"/>
      <c r="H61" s="49" t="n">
        <f aca="false">H60+1</f>
        <v>21189</v>
      </c>
      <c r="I61" s="49" t="str">
        <f aca="false">I9</f>
        <v>ELAN CHALOSSAIS 2</v>
      </c>
      <c r="J61" s="50" t="s">
        <v>25</v>
      </c>
      <c r="K61" s="51" t="str">
        <f aca="false">I4</f>
        <v>A.SERRESLOUSIENS HORSARROIS</v>
      </c>
    </row>
    <row r="62" customFormat="false" ht="12.75" hidden="false" customHeight="true" outlineLevel="0" collapsed="false">
      <c r="A62" s="52"/>
      <c r="B62" s="53" t="n">
        <f aca="false">B61+1</f>
        <v>21140</v>
      </c>
      <c r="C62" s="53" t="str">
        <f aca="false">I3</f>
        <v>ARBOUCAVE</v>
      </c>
      <c r="D62" s="54" t="s">
        <v>25</v>
      </c>
      <c r="E62" s="55" t="str">
        <f aca="false">I5</f>
        <v>En ctc de l'auribat en chalosse PRECHACQ</v>
      </c>
      <c r="G62" s="52"/>
      <c r="H62" s="53" t="n">
        <f aca="false">H61+1</f>
        <v>21190</v>
      </c>
      <c r="I62" s="53" t="str">
        <f aca="false">I6</f>
        <v>LIT ST JULIEN</v>
      </c>
      <c r="J62" s="54" t="s">
        <v>25</v>
      </c>
      <c r="K62" s="55" t="str">
        <f aca="false">I5</f>
        <v>En ctc de l'auribat en chalosse PRECHACQ</v>
      </c>
      <c r="M62" s="2" t="n">
        <v>-21280</v>
      </c>
    </row>
    <row r="63" customFormat="false" ht="24.75" hidden="false" customHeight="true" outlineLevel="0" collapsed="false">
      <c r="A63" s="56" t="s">
        <v>39</v>
      </c>
      <c r="B63" s="56"/>
      <c r="C63" s="56"/>
      <c r="D63" s="56"/>
      <c r="E63" s="56"/>
      <c r="G63" s="67" t="s">
        <v>40</v>
      </c>
      <c r="H63" s="67"/>
      <c r="I63" s="67"/>
      <c r="J63" s="67"/>
      <c r="K63" s="67"/>
    </row>
    <row r="64" customFormat="false" ht="12.75" hidden="false" customHeight="true" outlineLevel="0" collapsed="false">
      <c r="A64" s="61"/>
      <c r="E64" s="62"/>
      <c r="J64" s="2"/>
    </row>
    <row r="65" customFormat="false" ht="24.75" hidden="false" customHeight="true" outlineLevel="0" collapsed="false">
      <c r="A65" s="63"/>
      <c r="B65" s="64" t="s">
        <v>41</v>
      </c>
      <c r="C65" s="64"/>
      <c r="D65" s="64"/>
      <c r="E65" s="64"/>
      <c r="F65" s="31"/>
      <c r="G65" s="68" t="s">
        <v>42</v>
      </c>
      <c r="H65" s="69"/>
      <c r="I65" s="69"/>
      <c r="J65" s="69"/>
      <c r="K65" s="69"/>
      <c r="L65" s="70"/>
      <c r="M65" s="71"/>
      <c r="N65" s="72"/>
      <c r="O65" s="72"/>
      <c r="P65" s="72"/>
      <c r="Q65" s="72"/>
      <c r="R65" s="72"/>
      <c r="S65" s="73"/>
      <c r="T65" s="0"/>
      <c r="U65" s="0"/>
      <c r="V65" s="0"/>
    </row>
    <row r="66" customFormat="false" ht="18" hidden="false" customHeight="true" outlineLevel="0" collapsed="false">
      <c r="A66" s="32" t="s">
        <v>24</v>
      </c>
      <c r="B66" s="33" t="n">
        <f aca="false">B62+1</f>
        <v>21141</v>
      </c>
      <c r="C66" s="33" t="str">
        <f aca="false">C6</f>
        <v>TARTAS</v>
      </c>
      <c r="D66" s="34" t="s">
        <v>25</v>
      </c>
      <c r="E66" s="35" t="str">
        <f aca="false">C10</f>
        <v>U.J.S.BUGLOSE PONTONX 2</v>
      </c>
      <c r="G66" s="74" t="s">
        <v>43</v>
      </c>
      <c r="H66" s="74"/>
      <c r="I66" s="74"/>
      <c r="J66" s="74"/>
      <c r="K66" s="75"/>
      <c r="L66" s="75"/>
      <c r="M66" s="76"/>
      <c r="N66" s="72"/>
      <c r="O66" s="72"/>
      <c r="P66" s="72"/>
      <c r="Q66" s="72"/>
      <c r="R66" s="72"/>
      <c r="S66" s="73"/>
      <c r="T66" s="0"/>
      <c r="U66" s="0"/>
      <c r="V66" s="0"/>
    </row>
    <row r="67" customFormat="false" ht="18" hidden="false" customHeight="true" outlineLevel="0" collapsed="false">
      <c r="A67" s="36"/>
      <c r="B67" s="37" t="n">
        <f aca="false">B66+1</f>
        <v>21142</v>
      </c>
      <c r="C67" s="37" t="str">
        <f aca="false">C9</f>
        <v>B.BIAUDOS ST MARTIN DE SEIGNANX</v>
      </c>
      <c r="D67" s="38" t="s">
        <v>25</v>
      </c>
      <c r="E67" s="39" t="str">
        <f aca="false">C7</f>
        <v>CAUNA SOUPROSSE AURICE</v>
      </c>
      <c r="G67" s="77" t="s">
        <v>44</v>
      </c>
      <c r="H67" s="77"/>
      <c r="I67" s="77"/>
      <c r="J67" s="77"/>
      <c r="K67" s="77"/>
      <c r="L67" s="75"/>
      <c r="M67" s="76"/>
      <c r="N67" s="72"/>
      <c r="O67" s="72"/>
      <c r="P67" s="72"/>
      <c r="Q67" s="72"/>
      <c r="R67" s="72"/>
      <c r="S67" s="73"/>
      <c r="T67" s="0"/>
      <c r="U67" s="0"/>
      <c r="V67" s="0"/>
    </row>
    <row r="68" s="31" customFormat="true" ht="18" hidden="false" customHeight="true" outlineLevel="0" collapsed="false">
      <c r="A68" s="36"/>
      <c r="B68" s="37" t="n">
        <f aca="false">B67+1</f>
        <v>21143</v>
      </c>
      <c r="C68" s="37" t="str">
        <f aca="false">C3</f>
        <v>COTEAUX DU LUY 2</v>
      </c>
      <c r="D68" s="38" t="s">
        <v>25</v>
      </c>
      <c r="E68" s="39" t="str">
        <f aca="false">C8</f>
        <v>ADOUR DAX B. 3</v>
      </c>
      <c r="F68" s="2"/>
      <c r="G68" s="78" t="s">
        <v>45</v>
      </c>
      <c r="H68" s="75"/>
      <c r="I68" s="75"/>
      <c r="J68" s="79"/>
      <c r="K68" s="75"/>
      <c r="L68" s="75"/>
      <c r="M68" s="76"/>
      <c r="N68" s="72"/>
      <c r="O68" s="72"/>
      <c r="P68" s="72"/>
      <c r="Q68" s="72"/>
      <c r="R68" s="72"/>
      <c r="S68" s="73"/>
      <c r="T68" s="0"/>
      <c r="U68" s="0"/>
      <c r="V68" s="0"/>
    </row>
    <row r="69" customFormat="false" ht="18" hidden="false" customHeight="true" outlineLevel="0" collapsed="false">
      <c r="A69" s="36"/>
      <c r="B69" s="37" t="n">
        <f aca="false">B68+1</f>
        <v>21144</v>
      </c>
      <c r="C69" s="37" t="str">
        <f aca="false">C4</f>
        <v>LABENNE 2</v>
      </c>
      <c r="D69" s="38" t="s">
        <v>25</v>
      </c>
      <c r="E69" s="39" t="str">
        <f aca="false">C11</f>
        <v>EXEMPTE</v>
      </c>
      <c r="G69" s="78" t="s">
        <v>46</v>
      </c>
      <c r="H69" s="75"/>
      <c r="I69" s="75"/>
      <c r="J69" s="79"/>
      <c r="K69" s="75"/>
      <c r="L69" s="75"/>
      <c r="M69" s="76"/>
      <c r="N69" s="72"/>
      <c r="O69" s="72"/>
      <c r="P69" s="72"/>
      <c r="Q69" s="72"/>
      <c r="R69" s="72"/>
      <c r="S69" s="73"/>
      <c r="T69" s="0"/>
      <c r="U69" s="0"/>
      <c r="V69" s="0"/>
    </row>
    <row r="70" customFormat="false" ht="18" hidden="false" customHeight="true" outlineLevel="0" collapsed="false">
      <c r="A70" s="40"/>
      <c r="B70" s="41" t="n">
        <f aca="false">B69+1</f>
        <v>21145</v>
      </c>
      <c r="C70" s="41" t="str">
        <f aca="false">C2</f>
        <v>ST MEDARD</v>
      </c>
      <c r="D70" s="42" t="s">
        <v>25</v>
      </c>
      <c r="E70" s="43" t="str">
        <f aca="false">C5</f>
        <v>B.LUY ADOUR C. 2</v>
      </c>
      <c r="G70" s="77" t="s">
        <v>47</v>
      </c>
      <c r="H70" s="77"/>
      <c r="I70" s="77"/>
      <c r="J70" s="77"/>
      <c r="K70" s="77"/>
      <c r="L70" s="75"/>
      <c r="M70" s="76"/>
      <c r="N70" s="72"/>
      <c r="O70" s="72"/>
      <c r="P70" s="72"/>
      <c r="Q70" s="72"/>
      <c r="R70" s="72"/>
      <c r="S70" s="73"/>
      <c r="T70" s="0"/>
      <c r="U70" s="0"/>
      <c r="V70" s="0"/>
    </row>
    <row r="71" customFormat="false" ht="18" hidden="false" customHeight="true" outlineLevel="0" collapsed="false">
      <c r="A71" s="44" t="s">
        <v>26</v>
      </c>
      <c r="B71" s="45" t="n">
        <f aca="false">B70+1</f>
        <v>21146</v>
      </c>
      <c r="C71" s="45" t="str">
        <f aca="false">I6</f>
        <v>LIT ST JULIEN</v>
      </c>
      <c r="D71" s="46" t="s">
        <v>25</v>
      </c>
      <c r="E71" s="47" t="str">
        <f aca="false">I10</f>
        <v>U.ST SEVER AUDIGNON B. 2</v>
      </c>
      <c r="G71" s="77" t="s">
        <v>48</v>
      </c>
      <c r="H71" s="77"/>
      <c r="I71" s="77"/>
      <c r="J71" s="77"/>
      <c r="K71" s="77"/>
      <c r="L71" s="75"/>
      <c r="M71" s="76"/>
      <c r="N71" s="72"/>
      <c r="O71" s="72"/>
      <c r="P71" s="72"/>
      <c r="Q71" s="72"/>
      <c r="R71" s="72"/>
      <c r="S71" s="73"/>
      <c r="T71" s="0"/>
      <c r="U71" s="0"/>
      <c r="V71" s="0"/>
    </row>
    <row r="72" customFormat="false" ht="18" hidden="false" customHeight="true" outlineLevel="0" collapsed="false">
      <c r="A72" s="48"/>
      <c r="B72" s="49" t="n">
        <f aca="false">B71+1</f>
        <v>21147</v>
      </c>
      <c r="C72" s="49" t="str">
        <f aca="false">I9</f>
        <v>ELAN CHALOSSAIS 2</v>
      </c>
      <c r="D72" s="50" t="s">
        <v>25</v>
      </c>
      <c r="E72" s="51" t="str">
        <f aca="false">I7</f>
        <v>AVENIR B. CHALOSSE 3</v>
      </c>
      <c r="G72" s="77"/>
      <c r="H72" s="77"/>
      <c r="I72" s="77"/>
      <c r="J72" s="77"/>
      <c r="K72" s="77"/>
      <c r="L72" s="75"/>
      <c r="M72" s="76"/>
      <c r="N72" s="72"/>
      <c r="O72" s="72"/>
      <c r="P72" s="72"/>
      <c r="Q72" s="72"/>
      <c r="R72" s="72"/>
      <c r="S72" s="73"/>
      <c r="T72" s="0"/>
      <c r="U72" s="0"/>
      <c r="V72" s="0"/>
    </row>
    <row r="73" customFormat="false" ht="18" hidden="false" customHeight="true" outlineLevel="0" collapsed="false">
      <c r="A73" s="48"/>
      <c r="B73" s="49" t="n">
        <f aca="false">B72+1</f>
        <v>21148</v>
      </c>
      <c r="C73" s="49" t="str">
        <f aca="false">I3</f>
        <v>ARBOUCAVE</v>
      </c>
      <c r="D73" s="50" t="s">
        <v>25</v>
      </c>
      <c r="E73" s="51" t="str">
        <f aca="false">I8</f>
        <v>U.S.ADOUR</v>
      </c>
      <c r="G73" s="80" t="s">
        <v>49</v>
      </c>
      <c r="H73" s="81"/>
      <c r="I73" s="81"/>
      <c r="J73" s="81"/>
      <c r="K73" s="81"/>
      <c r="L73" s="75"/>
      <c r="M73" s="76"/>
      <c r="N73" s="72"/>
      <c r="O73" s="72"/>
      <c r="P73" s="72"/>
      <c r="Q73" s="72"/>
      <c r="R73" s="72"/>
      <c r="S73" s="72"/>
      <c r="T73" s="0"/>
      <c r="U73" s="0"/>
      <c r="V73" s="0"/>
    </row>
    <row r="74" customFormat="false" ht="18" hidden="false" customHeight="true" outlineLevel="0" collapsed="false">
      <c r="A74" s="48"/>
      <c r="B74" s="49" t="n">
        <f aca="false">B73+1</f>
        <v>21149</v>
      </c>
      <c r="C74" s="49" t="str">
        <f aca="false">I4</f>
        <v>A.SERRESLOUSIENS HORSARROIS</v>
      </c>
      <c r="D74" s="50" t="s">
        <v>25</v>
      </c>
      <c r="E74" s="51" t="str">
        <f aca="false">I11</f>
        <v>ELAN TURSAN</v>
      </c>
      <c r="G74" s="80" t="s">
        <v>50</v>
      </c>
      <c r="H74" s="81"/>
      <c r="I74" s="81"/>
      <c r="J74" s="81"/>
      <c r="K74" s="81"/>
      <c r="L74" s="75"/>
      <c r="M74" s="76"/>
      <c r="N74" s="72"/>
      <c r="O74" s="72"/>
      <c r="P74" s="72"/>
      <c r="Q74" s="72"/>
      <c r="R74" s="82"/>
      <c r="S74" s="82"/>
      <c r="T74" s="0"/>
      <c r="U74" s="0"/>
      <c r="V74" s="0"/>
    </row>
    <row r="75" customFormat="false" ht="18" hidden="false" customHeight="true" outlineLevel="0" collapsed="false">
      <c r="A75" s="52"/>
      <c r="B75" s="53" t="n">
        <f aca="false">B74+1</f>
        <v>21150</v>
      </c>
      <c r="C75" s="53" t="str">
        <f aca="false">I2</f>
        <v>REAL CHALOSSAIS</v>
      </c>
      <c r="D75" s="54" t="s">
        <v>25</v>
      </c>
      <c r="E75" s="55" t="str">
        <f aca="false">I5</f>
        <v>En ctc de l'auribat en chalosse PRECHACQ</v>
      </c>
      <c r="G75" s="74" t="s">
        <v>51</v>
      </c>
      <c r="H75" s="74"/>
      <c r="I75" s="74"/>
      <c r="J75" s="83"/>
      <c r="K75" s="84"/>
      <c r="L75" s="75"/>
      <c r="M75" s="76"/>
      <c r="N75" s="72"/>
      <c r="O75" s="72"/>
      <c r="P75" s="72"/>
      <c r="Q75" s="72"/>
      <c r="R75" s="82"/>
      <c r="S75" s="82"/>
      <c r="T75" s="0"/>
      <c r="U75" s="0"/>
      <c r="V75" s="0"/>
    </row>
    <row r="76" customFormat="false" ht="24.75" hidden="false" customHeight="true" outlineLevel="0" collapsed="false">
      <c r="A76" s="67" t="s">
        <v>52</v>
      </c>
      <c r="B76" s="67"/>
      <c r="C76" s="67"/>
      <c r="D76" s="67"/>
      <c r="E76" s="67"/>
      <c r="G76" s="74" t="s">
        <v>53</v>
      </c>
      <c r="H76" s="81"/>
      <c r="I76" s="81"/>
      <c r="J76" s="79"/>
      <c r="K76" s="85"/>
      <c r="L76" s="75"/>
      <c r="M76" s="76"/>
      <c r="N76" s="82"/>
      <c r="O76" s="82"/>
      <c r="P76" s="82"/>
      <c r="Q76" s="82"/>
      <c r="R76" s="82"/>
      <c r="S76" s="82"/>
      <c r="T76" s="0"/>
      <c r="U76" s="0"/>
      <c r="V76" s="0"/>
    </row>
    <row r="77" customFormat="false" ht="18" hidden="false" customHeight="true" outlineLevel="0" collapsed="false">
      <c r="A77" s="86"/>
      <c r="B77" s="86"/>
      <c r="C77" s="86"/>
      <c r="D77" s="86"/>
      <c r="E77" s="86"/>
      <c r="G77" s="74" t="s">
        <v>54</v>
      </c>
      <c r="H77" s="81"/>
      <c r="I77" s="81"/>
      <c r="J77" s="79"/>
      <c r="K77" s="85"/>
      <c r="L77" s="75"/>
      <c r="M77" s="76"/>
      <c r="N77" s="82"/>
      <c r="O77" s="82"/>
      <c r="P77" s="82"/>
      <c r="Q77" s="82"/>
      <c r="R77" s="82"/>
      <c r="S77" s="0"/>
      <c r="T77" s="0"/>
      <c r="U77" s="0"/>
      <c r="V77" s="0"/>
    </row>
    <row r="78" customFormat="false" ht="18" hidden="false" customHeight="true" outlineLevel="0" collapsed="false">
      <c r="A78" s="86"/>
      <c r="B78" s="86"/>
      <c r="C78" s="86"/>
      <c r="D78" s="86"/>
      <c r="E78" s="86"/>
      <c r="G78" s="74"/>
      <c r="H78" s="81"/>
      <c r="I78" s="81"/>
      <c r="J78" s="79"/>
      <c r="K78" s="87"/>
      <c r="L78" s="75"/>
      <c r="M78" s="76"/>
    </row>
    <row r="79" customFormat="false" ht="18" hidden="false" customHeight="true" outlineLevel="0" collapsed="false">
      <c r="A79" s="86"/>
      <c r="B79" s="86"/>
      <c r="C79" s="86"/>
      <c r="D79" s="86"/>
      <c r="E79" s="86"/>
      <c r="G79" s="88"/>
      <c r="H79" s="89"/>
      <c r="I79" s="89"/>
      <c r="J79" s="90"/>
      <c r="K79" s="89"/>
      <c r="L79" s="89"/>
      <c r="M79" s="91"/>
    </row>
    <row r="80" customFormat="false" ht="18" hidden="false" customHeight="true" outlineLevel="0" collapsed="false">
      <c r="A80" s="86"/>
      <c r="B80" s="86"/>
      <c r="C80" s="86"/>
      <c r="D80" s="86"/>
      <c r="E80" s="86"/>
      <c r="G80" s="92"/>
      <c r="H80" s="93"/>
      <c r="I80" s="93"/>
      <c r="J80" s="93"/>
      <c r="K80" s="93"/>
      <c r="L80" s="94"/>
      <c r="M80" s="95"/>
    </row>
    <row r="81" customFormat="false" ht="18" hidden="false" customHeight="true" outlineLevel="0" collapsed="false">
      <c r="A81" s="86"/>
      <c r="B81" s="86"/>
      <c r="C81" s="86"/>
      <c r="D81" s="86"/>
      <c r="E81" s="86"/>
      <c r="G81" s="92"/>
      <c r="H81" s="93"/>
      <c r="I81" s="93"/>
      <c r="J81" s="93"/>
      <c r="K81" s="93"/>
      <c r="L81" s="94"/>
      <c r="M81" s="95"/>
    </row>
    <row r="82" customFormat="false" ht="18" hidden="false" customHeight="true" outlineLevel="0" collapsed="false">
      <c r="A82" s="86"/>
      <c r="B82" s="86"/>
      <c r="C82" s="86"/>
      <c r="D82" s="86"/>
      <c r="E82" s="86"/>
      <c r="G82" s="96"/>
      <c r="H82" s="96"/>
      <c r="I82" s="96"/>
      <c r="J82" s="97"/>
      <c r="K82" s="98"/>
      <c r="L82" s="94"/>
      <c r="M82" s="95"/>
    </row>
    <row r="83" customFormat="false" ht="18" hidden="false" customHeight="true" outlineLevel="0" collapsed="false">
      <c r="A83" s="86"/>
      <c r="B83" s="86"/>
      <c r="C83" s="86"/>
      <c r="D83" s="86"/>
      <c r="E83" s="86"/>
      <c r="G83" s="96"/>
      <c r="H83" s="93"/>
      <c r="I83" s="93"/>
      <c r="J83" s="99"/>
      <c r="K83" s="100"/>
      <c r="L83" s="94"/>
      <c r="M83" s="95"/>
    </row>
    <row r="84" customFormat="false" ht="18" hidden="false" customHeight="true" outlineLevel="0" collapsed="false">
      <c r="A84" s="86"/>
      <c r="B84" s="86"/>
      <c r="C84" s="86"/>
      <c r="D84" s="86"/>
      <c r="E84" s="86"/>
      <c r="G84" s="96"/>
      <c r="H84" s="93"/>
      <c r="I84" s="93"/>
      <c r="J84" s="99"/>
      <c r="K84" s="100"/>
      <c r="L84" s="94"/>
      <c r="M84" s="95"/>
    </row>
    <row r="85" customFormat="false" ht="18" hidden="false" customHeight="true" outlineLevel="0" collapsed="false">
      <c r="A85" s="86"/>
      <c r="B85" s="86"/>
      <c r="C85" s="86"/>
      <c r="D85" s="86"/>
      <c r="E85" s="86"/>
      <c r="G85" s="96"/>
      <c r="H85" s="93"/>
      <c r="I85" s="93"/>
      <c r="J85" s="99"/>
      <c r="K85" s="101"/>
      <c r="L85" s="94"/>
      <c r="M85" s="95"/>
    </row>
    <row r="86" customFormat="false" ht="18" hidden="false" customHeight="true" outlineLevel="0" collapsed="false">
      <c r="A86" s="86"/>
      <c r="B86" s="86"/>
      <c r="C86" s="86"/>
      <c r="D86" s="86"/>
      <c r="E86" s="86"/>
      <c r="G86" s="102"/>
      <c r="H86" s="103"/>
      <c r="I86" s="103"/>
      <c r="J86" s="104"/>
      <c r="K86" s="103"/>
      <c r="L86" s="105"/>
      <c r="M86" s="106"/>
    </row>
    <row r="87" customFormat="false" ht="24.75" hidden="false" customHeight="true" outlineLevel="0" collapsed="false">
      <c r="A87" s="86"/>
      <c r="B87" s="86"/>
      <c r="C87" s="86"/>
      <c r="D87" s="86"/>
      <c r="E87" s="86"/>
      <c r="G87" s="107"/>
      <c r="H87" s="107"/>
      <c r="I87" s="107"/>
      <c r="J87" s="108"/>
      <c r="K87" s="107"/>
      <c r="L87" s="109"/>
      <c r="M87" s="109"/>
    </row>
    <row r="88" customFormat="false" ht="20.25" hidden="false" customHeight="false" outlineLevel="0" collapsed="false">
      <c r="G88" s="107"/>
      <c r="H88" s="107"/>
      <c r="I88" s="107"/>
      <c r="J88" s="108"/>
      <c r="K88" s="107"/>
      <c r="L88" s="110"/>
      <c r="M88" s="109"/>
    </row>
    <row r="89" customFormat="false" ht="20.25" hidden="false" customHeight="false" outlineLevel="0" collapsed="false">
      <c r="A89" s="111"/>
      <c r="B89" s="31"/>
      <c r="C89" s="31"/>
      <c r="D89" s="112"/>
      <c r="E89" s="31"/>
      <c r="F89" s="31"/>
      <c r="G89" s="113"/>
      <c r="H89" s="109"/>
      <c r="I89" s="109"/>
      <c r="J89" s="114"/>
      <c r="K89" s="109"/>
      <c r="L89" s="109"/>
      <c r="M89" s="109"/>
    </row>
    <row r="90" customFormat="false" ht="12.75" hidden="false" customHeight="false" outlineLevel="0" collapsed="false">
      <c r="G90" s="107"/>
      <c r="H90" s="107"/>
      <c r="I90" s="107"/>
      <c r="J90" s="108"/>
      <c r="K90" s="107"/>
      <c r="L90" s="109"/>
      <c r="M90" s="109"/>
    </row>
    <row r="91" s="31" customFormat="true" ht="20.25" hidden="false" customHeight="false" outlineLevel="0" collapsed="false">
      <c r="A91" s="1"/>
      <c r="B91" s="2"/>
      <c r="C91" s="2"/>
      <c r="D91" s="3"/>
      <c r="E91" s="2"/>
      <c r="F91" s="2"/>
      <c r="G91" s="113"/>
      <c r="H91" s="109"/>
      <c r="I91" s="109"/>
      <c r="J91" s="109"/>
      <c r="K91" s="109"/>
      <c r="L91" s="109"/>
      <c r="M91" s="109"/>
      <c r="N91" s="2"/>
      <c r="O91" s="2"/>
    </row>
    <row r="92" customFormat="false" ht="15.75" hidden="false" customHeight="false" outlineLevel="0" collapsed="false">
      <c r="G92" s="10"/>
      <c r="H92" s="10"/>
      <c r="I92" s="10"/>
      <c r="J92" s="20"/>
      <c r="K92" s="10"/>
    </row>
    <row r="93" customFormat="false" ht="15.75" hidden="false" customHeight="false" outlineLevel="0" collapsed="false">
      <c r="G93" s="10"/>
      <c r="H93" s="10"/>
      <c r="I93" s="10"/>
      <c r="J93" s="20"/>
      <c r="K93" s="10"/>
    </row>
  </sheetData>
  <mergeCells count="29">
    <mergeCell ref="B1:D1"/>
    <mergeCell ref="H1:J1"/>
    <mergeCell ref="B13:E13"/>
    <mergeCell ref="H13:K13"/>
    <mergeCell ref="A24:E24"/>
    <mergeCell ref="G24:K24"/>
    <mergeCell ref="B26:E26"/>
    <mergeCell ref="H26:K26"/>
    <mergeCell ref="B37:E37"/>
    <mergeCell ref="G37:K37"/>
    <mergeCell ref="B39:E39"/>
    <mergeCell ref="H39:K39"/>
    <mergeCell ref="A50:E50"/>
    <mergeCell ref="G50:K50"/>
    <mergeCell ref="B52:E52"/>
    <mergeCell ref="H52:K52"/>
    <mergeCell ref="A63:E63"/>
    <mergeCell ref="G63:K63"/>
    <mergeCell ref="B65:E65"/>
    <mergeCell ref="G66:J66"/>
    <mergeCell ref="G67:K67"/>
    <mergeCell ref="G70:K70"/>
    <mergeCell ref="G71:K72"/>
    <mergeCell ref="G75:I75"/>
    <mergeCell ref="A76:E76"/>
    <mergeCell ref="G82:I82"/>
    <mergeCell ref="G87:I87"/>
    <mergeCell ref="G88:I88"/>
    <mergeCell ref="G90:I90"/>
  </mergeCells>
  <printOptions headings="false" gridLines="false" gridLinesSet="true" horizontalCentered="true" verticalCentered="true"/>
  <pageMargins left="0.196527777777778" right="0.196527777777778" top="0.590277777777778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&amp;UExcellence Feminine&amp;R&amp;20Challenge Francette CANDAU</oddHeader>
    <oddFooter>&amp;L&amp;12&amp;D&amp;R&amp;2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false" showRowColHeaders="true" showZeros="false" rightToLeft="false" tabSelected="false" showOutlineSymbols="true" defaultGridColor="true" view="normal" topLeftCell="A34" colorId="64" zoomScale="75" zoomScaleNormal="75" zoomScalePageLayoutView="75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14"/>
    <col collapsed="false" customWidth="true" hidden="false" outlineLevel="0" max="3" min="3" style="2" width="46.7"/>
    <col collapsed="false" customWidth="true" hidden="false" outlineLevel="0" max="4" min="4" style="3" width="6.99"/>
    <col collapsed="false" customWidth="true" hidden="false" outlineLevel="0" max="5" min="5" style="2" width="47.7"/>
    <col collapsed="false" customWidth="true" hidden="false" outlineLevel="0" max="6" min="6" style="2" width="6.13"/>
    <col collapsed="false" customWidth="true" hidden="false" outlineLevel="0" max="7" min="7" style="1" width="3.7"/>
    <col collapsed="false" customWidth="true" hidden="false" outlineLevel="0" max="8" min="8" style="2" width="6.7"/>
    <col collapsed="false" customWidth="true" hidden="false" outlineLevel="0" max="9" min="9" style="2" width="41.85"/>
    <col collapsed="false" customWidth="true" hidden="false" outlineLevel="0" max="10" min="10" style="3" width="9.85"/>
    <col collapsed="false" customWidth="true" hidden="false" outlineLevel="0" max="11" min="11" style="2" width="51.7"/>
    <col collapsed="false" customWidth="true" hidden="false" outlineLevel="0" max="12" min="12" style="2" width="3.99"/>
    <col collapsed="false" customWidth="true" hidden="false" outlineLevel="0" max="13" min="13" style="2" width="25.7"/>
    <col collapsed="false" customWidth="true" hidden="false" outlineLevel="0" max="14" min="14" style="2" width="3.99"/>
    <col collapsed="false" customWidth="true" hidden="false" outlineLevel="0" max="15" min="15" style="2" width="25.7"/>
    <col collapsed="false" customWidth="true" hidden="false" outlineLevel="0" max="16" min="16" style="2" width="5.85"/>
    <col collapsed="false" customWidth="true" hidden="false" outlineLevel="0" max="17" min="17" style="2" width="3.99"/>
    <col collapsed="false" customWidth="true" hidden="false" outlineLevel="0" max="18" min="18" style="2" width="26.28"/>
    <col collapsed="false" customWidth="true" hidden="false" outlineLevel="0" max="19" min="19" style="2" width="2.42"/>
    <col collapsed="false" customWidth="true" hidden="false" outlineLevel="0" max="20" min="20" style="2" width="26.28"/>
    <col collapsed="false" customWidth="true" hidden="false" outlineLevel="0" max="21" min="21" style="2" width="10.71"/>
    <col collapsed="false" customWidth="false" hidden="false" outlineLevel="0" max="257" min="22" style="2" width="11.42"/>
  </cols>
  <sheetData>
    <row r="1" customFormat="false" ht="12.75" hidden="false" customHeight="true" outlineLevel="0" collapsed="false">
      <c r="B1" s="115" t="s">
        <v>55</v>
      </c>
      <c r="C1" s="115"/>
      <c r="D1" s="115"/>
      <c r="H1" s="5" t="s">
        <v>1</v>
      </c>
      <c r="I1" s="5"/>
      <c r="J1" s="5"/>
    </row>
    <row r="2" customFormat="false" ht="12.75" hidden="false" customHeight="true" outlineLevel="0" collapsed="false">
      <c r="B2" s="116" t="n">
        <v>1</v>
      </c>
      <c r="C2" s="117" t="s">
        <v>56</v>
      </c>
      <c r="D2" s="117"/>
      <c r="G2" s="10"/>
      <c r="H2" s="11" t="n">
        <v>1</v>
      </c>
      <c r="I2" s="12" t="s">
        <v>57</v>
      </c>
      <c r="J2" s="13"/>
      <c r="U2" s="14"/>
    </row>
    <row r="3" customFormat="false" ht="12.75" hidden="false" customHeight="true" outlineLevel="0" collapsed="false">
      <c r="B3" s="118" t="n">
        <v>2</v>
      </c>
      <c r="C3" s="117" t="s">
        <v>58</v>
      </c>
      <c r="D3" s="117"/>
      <c r="G3" s="10"/>
      <c r="H3" s="17" t="n">
        <v>2</v>
      </c>
      <c r="I3" s="18" t="s">
        <v>59</v>
      </c>
      <c r="J3" s="13"/>
      <c r="U3" s="14"/>
    </row>
    <row r="4" customFormat="false" ht="12.75" hidden="false" customHeight="true" outlineLevel="0" collapsed="false">
      <c r="B4" s="118" t="n">
        <v>3</v>
      </c>
      <c r="C4" s="117" t="s">
        <v>60</v>
      </c>
      <c r="D4" s="117"/>
      <c r="G4" s="10"/>
      <c r="H4" s="17" t="n">
        <v>3</v>
      </c>
      <c r="I4" s="18" t="s">
        <v>6</v>
      </c>
      <c r="J4" s="13"/>
      <c r="U4" s="19"/>
    </row>
    <row r="5" customFormat="false" ht="12.75" hidden="false" customHeight="true" outlineLevel="0" collapsed="false">
      <c r="B5" s="118" t="n">
        <v>4</v>
      </c>
      <c r="C5" s="117" t="s">
        <v>61</v>
      </c>
      <c r="D5" s="117"/>
      <c r="G5" s="10"/>
      <c r="H5" s="17" t="n">
        <v>4</v>
      </c>
      <c r="I5" s="18" t="s">
        <v>8</v>
      </c>
      <c r="J5" s="13"/>
      <c r="U5" s="19"/>
    </row>
    <row r="6" customFormat="false" ht="12.75" hidden="false" customHeight="true" outlineLevel="0" collapsed="false">
      <c r="B6" s="118" t="n">
        <v>5</v>
      </c>
      <c r="C6" s="117" t="s">
        <v>62</v>
      </c>
      <c r="D6" s="117"/>
      <c r="G6" s="20"/>
      <c r="H6" s="17" t="n">
        <v>5</v>
      </c>
      <c r="I6" s="18" t="s">
        <v>63</v>
      </c>
      <c r="J6" s="13"/>
      <c r="U6" s="19"/>
    </row>
    <row r="7" customFormat="false" ht="12.75" hidden="false" customHeight="true" outlineLevel="0" collapsed="false">
      <c r="B7" s="118" t="n">
        <v>6</v>
      </c>
      <c r="C7" s="117" t="s">
        <v>64</v>
      </c>
      <c r="D7" s="117"/>
      <c r="G7" s="20"/>
      <c r="H7" s="17" t="n">
        <v>6</v>
      </c>
      <c r="I7" s="18" t="s">
        <v>13</v>
      </c>
      <c r="J7" s="13"/>
      <c r="U7" s="19"/>
    </row>
    <row r="8" customFormat="false" ht="12.75" hidden="false" customHeight="true" outlineLevel="0" collapsed="false">
      <c r="B8" s="118" t="n">
        <v>7</v>
      </c>
      <c r="C8" s="117" t="s">
        <v>65</v>
      </c>
      <c r="D8" s="117"/>
      <c r="E8" s="119"/>
      <c r="G8" s="10"/>
      <c r="H8" s="17" t="n">
        <v>7</v>
      </c>
      <c r="I8" s="18" t="s">
        <v>66</v>
      </c>
      <c r="J8" s="13"/>
      <c r="U8" s="19"/>
    </row>
    <row r="9" customFormat="false" ht="12.75" hidden="false" customHeight="true" outlineLevel="0" collapsed="false">
      <c r="B9" s="118" t="n">
        <v>8</v>
      </c>
      <c r="C9" s="117" t="s">
        <v>16</v>
      </c>
      <c r="D9" s="117"/>
      <c r="G9" s="10"/>
      <c r="H9" s="17" t="n">
        <v>8</v>
      </c>
      <c r="I9" s="18" t="s">
        <v>67</v>
      </c>
      <c r="J9" s="13"/>
      <c r="U9" s="19"/>
    </row>
    <row r="10" customFormat="false" ht="12.75" hidden="false" customHeight="true" outlineLevel="0" collapsed="false">
      <c r="B10" s="118" t="n">
        <v>9</v>
      </c>
      <c r="C10" s="117" t="s">
        <v>68</v>
      </c>
      <c r="D10" s="117"/>
      <c r="G10" s="10"/>
      <c r="H10" s="17" t="n">
        <v>9</v>
      </c>
      <c r="I10" s="18" t="s">
        <v>69</v>
      </c>
      <c r="J10" s="13"/>
      <c r="U10" s="19"/>
    </row>
    <row r="11" customFormat="false" ht="12.75" hidden="false" customHeight="true" outlineLevel="0" collapsed="false">
      <c r="B11" s="120" t="n">
        <v>10</v>
      </c>
      <c r="C11" s="117" t="s">
        <v>70</v>
      </c>
      <c r="D11" s="117"/>
      <c r="G11" s="10"/>
      <c r="H11" s="24" t="n">
        <v>10</v>
      </c>
      <c r="I11" s="25" t="s">
        <v>71</v>
      </c>
      <c r="J11" s="26"/>
      <c r="U11" s="19"/>
    </row>
    <row r="12" customFormat="false" ht="12.75" hidden="false" customHeight="true" outlineLevel="0" collapsed="false">
      <c r="C12" s="27"/>
      <c r="D12" s="28"/>
      <c r="E12" s="27"/>
      <c r="F12" s="27"/>
      <c r="G12" s="10"/>
      <c r="H12" s="27"/>
      <c r="I12" s="27"/>
      <c r="J12" s="28"/>
      <c r="K12" s="27"/>
      <c r="L12" s="27"/>
    </row>
    <row r="13" customFormat="false" ht="24.75" hidden="false" customHeight="true" outlineLevel="0" collapsed="false">
      <c r="A13" s="29"/>
      <c r="B13" s="30" t="s">
        <v>22</v>
      </c>
      <c r="C13" s="30"/>
      <c r="D13" s="30"/>
      <c r="E13" s="30"/>
      <c r="F13" s="31"/>
      <c r="G13" s="29"/>
      <c r="H13" s="30" t="s">
        <v>23</v>
      </c>
      <c r="I13" s="30"/>
      <c r="J13" s="30"/>
      <c r="K13" s="30"/>
      <c r="L13" s="31"/>
    </row>
    <row r="14" customFormat="false" ht="12.75" hidden="false" customHeight="true" outlineLevel="0" collapsed="false">
      <c r="A14" s="32" t="s">
        <v>24</v>
      </c>
      <c r="B14" s="33" t="n">
        <v>11101</v>
      </c>
      <c r="C14" s="33" t="str">
        <f aca="false">C10</f>
        <v>B.OCEAN COTE SUD 2</v>
      </c>
      <c r="D14" s="34" t="s">
        <v>25</v>
      </c>
      <c r="E14" s="35" t="str">
        <f aca="false">C5</f>
        <v>J.U.MISSON POUILLON 2</v>
      </c>
      <c r="G14" s="32" t="s">
        <v>24</v>
      </c>
      <c r="H14" s="33" t="n">
        <f aca="false">B75+1</f>
        <v>11151</v>
      </c>
      <c r="I14" s="33" t="str">
        <f aca="false">C10</f>
        <v>B.OCEAN COTE SUD 2</v>
      </c>
      <c r="J14" s="34" t="s">
        <v>25</v>
      </c>
      <c r="K14" s="35" t="str">
        <f aca="false">C9</f>
        <v>B.BIAUDOS ST MARTIN DE SEIGNANX</v>
      </c>
    </row>
    <row r="15" customFormat="false" ht="12.75" hidden="false" customHeight="true" outlineLevel="0" collapsed="false">
      <c r="A15" s="36"/>
      <c r="B15" s="37" t="n">
        <f aca="false">B14+1</f>
        <v>11102</v>
      </c>
      <c r="C15" s="37" t="str">
        <f aca="false">C7</f>
        <v>ALBRET B. ARMAGNAC</v>
      </c>
      <c r="D15" s="38" t="s">
        <v>25</v>
      </c>
      <c r="E15" s="39" t="str">
        <f aca="false">C11</f>
        <v>ELAN TURSAN 3</v>
      </c>
      <c r="G15" s="36"/>
      <c r="H15" s="37" t="n">
        <v>11152</v>
      </c>
      <c r="I15" s="37" t="str">
        <f aca="false">C7</f>
        <v>ALBRET B. ARMAGNAC</v>
      </c>
      <c r="J15" s="38" t="s">
        <v>25</v>
      </c>
      <c r="K15" s="39" t="str">
        <f aca="false">C3</f>
        <v>COTEAUX DU LUY 3</v>
      </c>
    </row>
    <row r="16" s="31" customFormat="true" ht="12.75" hidden="false" customHeight="true" outlineLevel="0" collapsed="false">
      <c r="A16" s="36"/>
      <c r="B16" s="37" t="n">
        <f aca="false">B15+1</f>
        <v>11103</v>
      </c>
      <c r="C16" s="37" t="str">
        <f aca="false">C8</f>
        <v>ADOUR DAX B. 2</v>
      </c>
      <c r="D16" s="38" t="s">
        <v>25</v>
      </c>
      <c r="E16" s="39" t="str">
        <f aca="false">C2</f>
        <v>VIEUX BOUCAU</v>
      </c>
      <c r="F16" s="2"/>
      <c r="G16" s="36"/>
      <c r="H16" s="37" t="n">
        <f aca="false">H15+1</f>
        <v>11153</v>
      </c>
      <c r="I16" s="37" t="str">
        <f aca="false">C2</f>
        <v>VIEUX BOUCAU</v>
      </c>
      <c r="J16" s="38" t="s">
        <v>25</v>
      </c>
      <c r="K16" s="39" t="str">
        <f aca="false">C4</f>
        <v>A.SERRESLOUSIENS HORSARROIS COLOMBINS 3</v>
      </c>
      <c r="L16" s="2"/>
    </row>
    <row r="17" customFormat="false" ht="12.75" hidden="false" customHeight="true" outlineLevel="0" collapsed="false">
      <c r="A17" s="36"/>
      <c r="B17" s="37" t="n">
        <f aca="false">B16+1</f>
        <v>11104</v>
      </c>
      <c r="C17" s="37" t="str">
        <f aca="false">C3</f>
        <v>COTEAUX DU LUY 3</v>
      </c>
      <c r="D17" s="38" t="s">
        <v>25</v>
      </c>
      <c r="E17" s="39" t="str">
        <f aca="false">C4</f>
        <v>A.SERRESLOUSIENS HORSARROIS COLOMBINS 3</v>
      </c>
      <c r="G17" s="36"/>
      <c r="H17" s="37" t="n">
        <f aca="false">H16+1</f>
        <v>11154</v>
      </c>
      <c r="I17" s="37" t="str">
        <f aca="false">C11</f>
        <v>ELAN TURSAN 3</v>
      </c>
      <c r="J17" s="38" t="s">
        <v>25</v>
      </c>
      <c r="K17" s="39" t="str">
        <f aca="false">C6</f>
        <v>ELAN SOUEMONTAINS MONGAILLARDAIS 3</v>
      </c>
    </row>
    <row r="18" customFormat="false" ht="12.75" hidden="false" customHeight="true" outlineLevel="0" collapsed="false">
      <c r="A18" s="40"/>
      <c r="B18" s="41" t="n">
        <f aca="false">B17+1</f>
        <v>11105</v>
      </c>
      <c r="C18" s="41" t="str">
        <f aca="false">C9</f>
        <v>B.BIAUDOS ST MARTIN DE SEIGNANX</v>
      </c>
      <c r="D18" s="42" t="s">
        <v>25</v>
      </c>
      <c r="E18" s="43" t="str">
        <f aca="false">C6</f>
        <v>ELAN SOUEMONTAINS MONGAILLARDAIS 3</v>
      </c>
      <c r="G18" s="40"/>
      <c r="H18" s="41" t="n">
        <f aca="false">H17+1</f>
        <v>11155</v>
      </c>
      <c r="I18" s="41" t="str">
        <f aca="false">C5</f>
        <v>J.U.MISSON POUILLON 2</v>
      </c>
      <c r="J18" s="42" t="s">
        <v>25</v>
      </c>
      <c r="K18" s="43" t="str">
        <f aca="false">C8</f>
        <v>ADOUR DAX B. 2</v>
      </c>
    </row>
    <row r="19" customFormat="false" ht="12.75" hidden="false" customHeight="true" outlineLevel="0" collapsed="false">
      <c r="A19" s="44" t="s">
        <v>26</v>
      </c>
      <c r="B19" s="45" t="n">
        <f aca="false">B18+1</f>
        <v>11106</v>
      </c>
      <c r="C19" s="45" t="str">
        <f aca="false">I10</f>
        <v>U.ST SEVER AUDIGNON B.2</v>
      </c>
      <c r="D19" s="46" t="s">
        <v>25</v>
      </c>
      <c r="E19" s="47" t="str">
        <f aca="false">I5</f>
        <v>B.LUY ADOUR C. 2</v>
      </c>
      <c r="F19" s="31"/>
      <c r="G19" s="44" t="s">
        <v>26</v>
      </c>
      <c r="H19" s="45" t="n">
        <f aca="false">H18+1</f>
        <v>11156</v>
      </c>
      <c r="I19" s="45" t="str">
        <f aca="false">I10</f>
        <v>U.ST SEVER AUDIGNON B.2</v>
      </c>
      <c r="J19" s="46" t="s">
        <v>25</v>
      </c>
      <c r="K19" s="47" t="str">
        <f aca="false">I9</f>
        <v>MAGESCCQ</v>
      </c>
    </row>
    <row r="20" customFormat="false" ht="12.75" hidden="false" customHeight="true" outlineLevel="0" collapsed="false">
      <c r="A20" s="48"/>
      <c r="B20" s="49" t="n">
        <f aca="false">B19+1</f>
        <v>11107</v>
      </c>
      <c r="C20" s="49" t="str">
        <f aca="false">I7</f>
        <v>AVENIR B. CHALOSSE 3</v>
      </c>
      <c r="D20" s="50" t="s">
        <v>25</v>
      </c>
      <c r="E20" s="51" t="str">
        <f aca="false">I11</f>
        <v>HAGETMAU MOMUY CASTAIGNOS B.2</v>
      </c>
      <c r="G20" s="48"/>
      <c r="H20" s="49" t="n">
        <f aca="false">H19+1</f>
        <v>11157</v>
      </c>
      <c r="I20" s="49" t="str">
        <f aca="false">I7</f>
        <v>AVENIR B. CHALOSSE 3</v>
      </c>
      <c r="J20" s="50" t="s">
        <v>25</v>
      </c>
      <c r="K20" s="51" t="str">
        <f aca="false">I3</f>
        <v>B.TERCIS OEYRELUY 2</v>
      </c>
    </row>
    <row r="21" customFormat="false" ht="12.75" hidden="false" customHeight="true" outlineLevel="0" collapsed="false">
      <c r="A21" s="48"/>
      <c r="B21" s="49" t="n">
        <f aca="false">B20+1</f>
        <v>11108</v>
      </c>
      <c r="C21" s="49" t="str">
        <f aca="false">I8</f>
        <v>En ctc U.S.ADOUR/BARCELONN'AIRE 2</v>
      </c>
      <c r="D21" s="50" t="s">
        <v>25</v>
      </c>
      <c r="E21" s="51" t="str">
        <f aca="false">I2</f>
        <v>ST CRICQ CHALOSSE 2</v>
      </c>
      <c r="G21" s="48"/>
      <c r="H21" s="49" t="n">
        <f aca="false">H20+1</f>
        <v>11158</v>
      </c>
      <c r="I21" s="49" t="str">
        <f aca="false">I2</f>
        <v>ST CRICQ CHALOSSE 2</v>
      </c>
      <c r="J21" s="50" t="s">
        <v>25</v>
      </c>
      <c r="K21" s="51" t="str">
        <f aca="false">I4</f>
        <v>LABENNE 2</v>
      </c>
    </row>
    <row r="22" customFormat="false" ht="12.75" hidden="false" customHeight="true" outlineLevel="0" collapsed="false">
      <c r="A22" s="48"/>
      <c r="B22" s="49" t="n">
        <f aca="false">B21+1</f>
        <v>11109</v>
      </c>
      <c r="C22" s="49" t="str">
        <f aca="false">I3</f>
        <v>B.TERCIS OEYRELUY 2</v>
      </c>
      <c r="D22" s="50" t="s">
        <v>25</v>
      </c>
      <c r="E22" s="51" t="str">
        <f aca="false">I4</f>
        <v>LABENNE 2</v>
      </c>
      <c r="G22" s="48"/>
      <c r="H22" s="49" t="n">
        <f aca="false">H21+1</f>
        <v>11159</v>
      </c>
      <c r="I22" s="49" t="str">
        <f aca="false">I11</f>
        <v>HAGETMAU MOMUY CASTAIGNOS B.2</v>
      </c>
      <c r="J22" s="50" t="s">
        <v>25</v>
      </c>
      <c r="K22" s="51" t="str">
        <f aca="false">I6</f>
        <v>B.ARRIGANS 2</v>
      </c>
    </row>
    <row r="23" customFormat="false" ht="12.75" hidden="false" customHeight="true" outlineLevel="0" collapsed="false">
      <c r="A23" s="52"/>
      <c r="B23" s="53" t="n">
        <f aca="false">B22+1</f>
        <v>11110</v>
      </c>
      <c r="C23" s="53" t="str">
        <f aca="false">I9</f>
        <v>MAGESCCQ</v>
      </c>
      <c r="D23" s="54" t="s">
        <v>25</v>
      </c>
      <c r="E23" s="55" t="str">
        <f aca="false">I6</f>
        <v>B.ARRIGANS 2</v>
      </c>
      <c r="G23" s="52"/>
      <c r="H23" s="53" t="n">
        <f aca="false">H22+1</f>
        <v>11160</v>
      </c>
      <c r="I23" s="53" t="str">
        <f aca="false">I5</f>
        <v>B.LUY ADOUR C. 2</v>
      </c>
      <c r="J23" s="54" t="s">
        <v>25</v>
      </c>
      <c r="K23" s="55" t="str">
        <f aca="false">I8</f>
        <v>En ctc U.S.ADOUR/BARCELONN'AIRE 2</v>
      </c>
    </row>
    <row r="24" customFormat="false" ht="24.75" hidden="false" customHeight="true" outlineLevel="0" collapsed="false">
      <c r="A24" s="56" t="s">
        <v>27</v>
      </c>
      <c r="B24" s="56"/>
      <c r="C24" s="56"/>
      <c r="D24" s="56"/>
      <c r="E24" s="56"/>
      <c r="G24" s="56" t="s">
        <v>28</v>
      </c>
      <c r="H24" s="56"/>
      <c r="I24" s="56"/>
      <c r="J24" s="56"/>
      <c r="K24" s="56"/>
    </row>
    <row r="25" customFormat="false" ht="12.75" hidden="false" customHeight="true" outlineLevel="0" collapsed="false">
      <c r="A25" s="57"/>
      <c r="B25" s="58"/>
      <c r="C25" s="58"/>
      <c r="D25" s="59"/>
      <c r="E25" s="60"/>
      <c r="F25" s="31"/>
      <c r="G25" s="61"/>
      <c r="K25" s="62"/>
    </row>
    <row r="26" customFormat="false" ht="24.75" hidden="false" customHeight="true" outlineLevel="0" collapsed="false">
      <c r="A26" s="63"/>
      <c r="B26" s="64" t="s">
        <v>29</v>
      </c>
      <c r="C26" s="64"/>
      <c r="D26" s="64"/>
      <c r="E26" s="64"/>
      <c r="G26" s="63"/>
      <c r="H26" s="64" t="s">
        <v>30</v>
      </c>
      <c r="I26" s="64"/>
      <c r="J26" s="64"/>
      <c r="K26" s="64"/>
      <c r="L26" s="31"/>
    </row>
    <row r="27" customFormat="false" ht="12.75" hidden="false" customHeight="true" outlineLevel="0" collapsed="false">
      <c r="A27" s="32" t="s">
        <v>24</v>
      </c>
      <c r="B27" s="33" t="n">
        <f aca="false">B23+1</f>
        <v>11111</v>
      </c>
      <c r="C27" s="33" t="str">
        <f aca="false">C11</f>
        <v>ELAN TURSAN 3</v>
      </c>
      <c r="D27" s="34" t="s">
        <v>25</v>
      </c>
      <c r="E27" s="35" t="str">
        <f aca="false">C10</f>
        <v>B.OCEAN COTE SUD 2</v>
      </c>
      <c r="G27" s="32" t="s">
        <v>24</v>
      </c>
      <c r="H27" s="33" t="n">
        <f aca="false">H23+1</f>
        <v>11161</v>
      </c>
      <c r="I27" s="33" t="str">
        <f aca="false">C3</f>
        <v>COTEAUX DU LUY 3</v>
      </c>
      <c r="J27" s="34" t="s">
        <v>25</v>
      </c>
      <c r="K27" s="35" t="str">
        <f aca="false">C10</f>
        <v>B.OCEAN COTE SUD 2</v>
      </c>
    </row>
    <row r="28" customFormat="false" ht="12.75" hidden="false" customHeight="true" outlineLevel="0" collapsed="false">
      <c r="A28" s="36"/>
      <c r="B28" s="37" t="n">
        <f aca="false">B27+1</f>
        <v>11112</v>
      </c>
      <c r="C28" s="37" t="str">
        <f aca="false">C2</f>
        <v>VIEUX BOUCAU</v>
      </c>
      <c r="D28" s="38" t="s">
        <v>25</v>
      </c>
      <c r="E28" s="39" t="str">
        <f aca="false">C7</f>
        <v>ALBRET B. ARMAGNAC</v>
      </c>
      <c r="G28" s="36"/>
      <c r="H28" s="37" t="n">
        <f aca="false">H27+1</f>
        <v>11162</v>
      </c>
      <c r="I28" s="37" t="str">
        <f aca="false">C8</f>
        <v>ADOUR DAX B. 2</v>
      </c>
      <c r="J28" s="38" t="s">
        <v>25</v>
      </c>
      <c r="K28" s="39" t="str">
        <f aca="false">C7</f>
        <v>ALBRET B. ARMAGNAC</v>
      </c>
    </row>
    <row r="29" s="31" customFormat="true" ht="12.75" hidden="false" customHeight="true" outlineLevel="0" collapsed="false">
      <c r="A29" s="36"/>
      <c r="B29" s="37" t="n">
        <f aca="false">B28+1</f>
        <v>11113</v>
      </c>
      <c r="C29" s="37" t="str">
        <f aca="false">C4</f>
        <v>A.SERRESLOUSIENS HORSARROIS COLOMBINS 3</v>
      </c>
      <c r="D29" s="38" t="s">
        <v>25</v>
      </c>
      <c r="E29" s="39" t="str">
        <f aca="false">C8</f>
        <v>ADOUR DAX B. 2</v>
      </c>
      <c r="F29" s="2"/>
      <c r="G29" s="36"/>
      <c r="H29" s="37" t="n">
        <f aca="false">H28+1</f>
        <v>11163</v>
      </c>
      <c r="I29" s="37" t="str">
        <f aca="false">C9</f>
        <v>B.BIAUDOS ST MARTIN DE SEIGNANX</v>
      </c>
      <c r="J29" s="38" t="s">
        <v>25</v>
      </c>
      <c r="K29" s="39" t="str">
        <f aca="false">C11</f>
        <v>ELAN TURSAN 3</v>
      </c>
      <c r="L29" s="2"/>
    </row>
    <row r="30" customFormat="false" ht="12.75" hidden="false" customHeight="true" outlineLevel="0" collapsed="false">
      <c r="A30" s="36"/>
      <c r="B30" s="37" t="n">
        <f aca="false">B29+1</f>
        <v>11114</v>
      </c>
      <c r="C30" s="37" t="str">
        <f aca="false">C6</f>
        <v>ELAN SOUEMONTAINS MONGAILLARDAIS 3</v>
      </c>
      <c r="D30" s="38" t="s">
        <v>25</v>
      </c>
      <c r="E30" s="39" t="str">
        <f aca="false">C3</f>
        <v>COTEAUX DU LUY 3</v>
      </c>
      <c r="G30" s="36"/>
      <c r="H30" s="37" t="n">
        <f aca="false">H29+1</f>
        <v>11164</v>
      </c>
      <c r="I30" s="37" t="str">
        <f aca="false">C6</f>
        <v>ELAN SOUEMONTAINS MONGAILLARDAIS 3</v>
      </c>
      <c r="J30" s="38" t="s">
        <v>25</v>
      </c>
      <c r="K30" s="39" t="str">
        <f aca="false">C2</f>
        <v>VIEUX BOUCAU</v>
      </c>
    </row>
    <row r="31" customFormat="false" ht="12.75" hidden="false" customHeight="true" outlineLevel="0" collapsed="false">
      <c r="A31" s="40"/>
      <c r="B31" s="41" t="n">
        <f aca="false">B30+1</f>
        <v>11115</v>
      </c>
      <c r="C31" s="41" t="str">
        <f aca="false">C5</f>
        <v>J.U.MISSON POUILLON 2</v>
      </c>
      <c r="D31" s="42" t="s">
        <v>25</v>
      </c>
      <c r="E31" s="43" t="str">
        <f aca="false">C9</f>
        <v>B.BIAUDOS ST MARTIN DE SEIGNANX</v>
      </c>
      <c r="F31" s="31"/>
      <c r="G31" s="40"/>
      <c r="H31" s="41" t="n">
        <f aca="false">H30+1</f>
        <v>11165</v>
      </c>
      <c r="I31" s="41" t="str">
        <f aca="false">C4</f>
        <v>A.SERRESLOUSIENS HORSARROIS COLOMBINS 3</v>
      </c>
      <c r="J31" s="42" t="s">
        <v>25</v>
      </c>
      <c r="K31" s="43" t="str">
        <f aca="false">C5</f>
        <v>J.U.MISSON POUILLON 2</v>
      </c>
    </row>
    <row r="32" customFormat="false" ht="12.75" hidden="false" customHeight="true" outlineLevel="0" collapsed="false">
      <c r="A32" s="44" t="s">
        <v>26</v>
      </c>
      <c r="B32" s="45" t="n">
        <f aca="false">B31+1</f>
        <v>11116</v>
      </c>
      <c r="C32" s="45" t="str">
        <f aca="false">I11</f>
        <v>HAGETMAU MOMUY CASTAIGNOS B.2</v>
      </c>
      <c r="D32" s="46" t="s">
        <v>25</v>
      </c>
      <c r="E32" s="47" t="str">
        <f aca="false">I10</f>
        <v>U.ST SEVER AUDIGNON B.2</v>
      </c>
      <c r="G32" s="44" t="s">
        <v>26</v>
      </c>
      <c r="H32" s="45" t="n">
        <f aca="false">H31+1</f>
        <v>11166</v>
      </c>
      <c r="I32" s="45" t="str">
        <f aca="false">I3</f>
        <v>B.TERCIS OEYRELUY 2</v>
      </c>
      <c r="J32" s="46" t="s">
        <v>25</v>
      </c>
      <c r="K32" s="47" t="str">
        <f aca="false">I10</f>
        <v>U.ST SEVER AUDIGNON B.2</v>
      </c>
    </row>
    <row r="33" customFormat="false" ht="12.75" hidden="false" customHeight="true" outlineLevel="0" collapsed="false">
      <c r="A33" s="48"/>
      <c r="B33" s="49" t="n">
        <f aca="false">B32+1</f>
        <v>11117</v>
      </c>
      <c r="C33" s="49" t="str">
        <f aca="false">I2</f>
        <v>ST CRICQ CHALOSSE 2</v>
      </c>
      <c r="D33" s="50" t="s">
        <v>25</v>
      </c>
      <c r="E33" s="51" t="str">
        <f aca="false">I7</f>
        <v>AVENIR B. CHALOSSE 3</v>
      </c>
      <c r="G33" s="48"/>
      <c r="H33" s="49" t="n">
        <f aca="false">H32+1</f>
        <v>11167</v>
      </c>
      <c r="I33" s="49" t="str">
        <f aca="false">I8</f>
        <v>En ctc U.S.ADOUR/BARCELONN'AIRE 2</v>
      </c>
      <c r="J33" s="50" t="s">
        <v>25</v>
      </c>
      <c r="K33" s="51" t="str">
        <f aca="false">I7</f>
        <v>AVENIR B. CHALOSSE 3</v>
      </c>
    </row>
    <row r="34" customFormat="false" ht="12.75" hidden="false" customHeight="true" outlineLevel="0" collapsed="false">
      <c r="A34" s="48"/>
      <c r="B34" s="49" t="n">
        <f aca="false">B33+1</f>
        <v>11118</v>
      </c>
      <c r="C34" s="49" t="str">
        <f aca="false">I4</f>
        <v>LABENNE 2</v>
      </c>
      <c r="D34" s="50" t="s">
        <v>25</v>
      </c>
      <c r="E34" s="51" t="str">
        <f aca="false">I8</f>
        <v>En ctc U.S.ADOUR/BARCELONN'AIRE 2</v>
      </c>
      <c r="G34" s="48"/>
      <c r="H34" s="49" t="n">
        <f aca="false">H33+1</f>
        <v>11168</v>
      </c>
      <c r="I34" s="49" t="str">
        <f aca="false">I9</f>
        <v>MAGESCCQ</v>
      </c>
      <c r="J34" s="50" t="s">
        <v>25</v>
      </c>
      <c r="K34" s="51" t="str">
        <f aca="false">I11</f>
        <v>HAGETMAU MOMUY CASTAIGNOS B.2</v>
      </c>
    </row>
    <row r="35" customFormat="false" ht="12.75" hidden="false" customHeight="true" outlineLevel="0" collapsed="false">
      <c r="A35" s="48"/>
      <c r="B35" s="49" t="n">
        <f aca="false">B34+1</f>
        <v>11119</v>
      </c>
      <c r="C35" s="49" t="str">
        <f aca="false">I6</f>
        <v>B.ARRIGANS 2</v>
      </c>
      <c r="D35" s="50" t="s">
        <v>25</v>
      </c>
      <c r="E35" s="51" t="str">
        <f aca="false">I3</f>
        <v>B.TERCIS OEYRELUY 2</v>
      </c>
      <c r="G35" s="48"/>
      <c r="H35" s="49" t="n">
        <f aca="false">H34+1</f>
        <v>11169</v>
      </c>
      <c r="I35" s="49" t="str">
        <f aca="false">I6</f>
        <v>B.ARRIGANS 2</v>
      </c>
      <c r="J35" s="50" t="s">
        <v>25</v>
      </c>
      <c r="K35" s="51" t="str">
        <f aca="false">I2</f>
        <v>ST CRICQ CHALOSSE 2</v>
      </c>
    </row>
    <row r="36" customFormat="false" ht="12.75" hidden="false" customHeight="true" outlineLevel="0" collapsed="false">
      <c r="A36" s="52"/>
      <c r="B36" s="53" t="n">
        <f aca="false">B35+1</f>
        <v>11120</v>
      </c>
      <c r="C36" s="53" t="str">
        <f aca="false">I5</f>
        <v>B.LUY ADOUR C. 2</v>
      </c>
      <c r="D36" s="54" t="s">
        <v>25</v>
      </c>
      <c r="E36" s="55" t="str">
        <f aca="false">I9</f>
        <v>MAGESCCQ</v>
      </c>
      <c r="G36" s="52"/>
      <c r="H36" s="53" t="n">
        <f aca="false">H35+1</f>
        <v>11170</v>
      </c>
      <c r="I36" s="53" t="str">
        <f aca="false">I4</f>
        <v>LABENNE 2</v>
      </c>
      <c r="J36" s="54" t="s">
        <v>25</v>
      </c>
      <c r="K36" s="55" t="str">
        <f aca="false">I5</f>
        <v>B.LUY ADOUR C. 2</v>
      </c>
    </row>
    <row r="37" customFormat="false" ht="24.75" hidden="false" customHeight="true" outlineLevel="0" collapsed="false">
      <c r="A37" s="65"/>
      <c r="B37" s="66" t="s">
        <v>31</v>
      </c>
      <c r="C37" s="66"/>
      <c r="D37" s="66"/>
      <c r="E37" s="66"/>
      <c r="G37" s="56" t="s">
        <v>32</v>
      </c>
      <c r="H37" s="56"/>
      <c r="I37" s="56"/>
      <c r="J37" s="56"/>
      <c r="K37" s="56"/>
    </row>
    <row r="38" customFormat="false" ht="12.75" hidden="false" customHeight="true" outlineLevel="0" collapsed="false">
      <c r="A38" s="57"/>
      <c r="B38" s="58"/>
      <c r="C38" s="58"/>
      <c r="D38" s="59"/>
      <c r="E38" s="60"/>
      <c r="G38" s="61"/>
      <c r="K38" s="62"/>
    </row>
    <row r="39" customFormat="false" ht="24.75" hidden="false" customHeight="true" outlineLevel="0" collapsed="false">
      <c r="A39" s="63"/>
      <c r="B39" s="64" t="s">
        <v>33</v>
      </c>
      <c r="C39" s="64"/>
      <c r="D39" s="64"/>
      <c r="E39" s="64"/>
      <c r="F39" s="31"/>
      <c r="G39" s="63"/>
      <c r="H39" s="64" t="s">
        <v>34</v>
      </c>
      <c r="I39" s="64"/>
      <c r="J39" s="64"/>
      <c r="K39" s="64"/>
      <c r="L39" s="31"/>
    </row>
    <row r="40" customFormat="false" ht="12.75" hidden="false" customHeight="true" outlineLevel="0" collapsed="false">
      <c r="A40" s="32" t="s">
        <v>24</v>
      </c>
      <c r="B40" s="33" t="n">
        <f aca="false">B36+1</f>
        <v>11121</v>
      </c>
      <c r="C40" s="33" t="str">
        <f aca="false">C10</f>
        <v>B.OCEAN COTE SUD 2</v>
      </c>
      <c r="D40" s="34" t="s">
        <v>25</v>
      </c>
      <c r="E40" s="35" t="str">
        <f aca="false">C2</f>
        <v>VIEUX BOUCAU</v>
      </c>
      <c r="G40" s="32" t="s">
        <v>24</v>
      </c>
      <c r="H40" s="33" t="n">
        <f aca="false">H36+1</f>
        <v>11171</v>
      </c>
      <c r="I40" s="33" t="str">
        <f aca="false">C10</f>
        <v>B.OCEAN COTE SUD 2</v>
      </c>
      <c r="J40" s="34" t="s">
        <v>25</v>
      </c>
      <c r="K40" s="35" t="str">
        <f aca="false">C8</f>
        <v>ADOUR DAX B. 2</v>
      </c>
    </row>
    <row r="41" customFormat="false" ht="12.75" hidden="false" customHeight="true" outlineLevel="0" collapsed="false">
      <c r="A41" s="36"/>
      <c r="B41" s="37" t="n">
        <f aca="false">B40+1</f>
        <v>11122</v>
      </c>
      <c r="C41" s="37" t="str">
        <f aca="false">C7</f>
        <v>ALBRET B. ARMAGNAC</v>
      </c>
      <c r="D41" s="38" t="s">
        <v>25</v>
      </c>
      <c r="E41" s="39" t="str">
        <f aca="false">C4</f>
        <v>A.SERRESLOUSIENS HORSARROIS COLOMBINS 3</v>
      </c>
      <c r="G41" s="36"/>
      <c r="H41" s="37" t="n">
        <f aca="false">H40+1</f>
        <v>11172</v>
      </c>
      <c r="I41" s="37" t="str">
        <f aca="false">C11</f>
        <v>ELAN TURSAN 3</v>
      </c>
      <c r="J41" s="38" t="s">
        <v>25</v>
      </c>
      <c r="K41" s="39" t="str">
        <f aca="false">C3</f>
        <v>COTEAUX DU LUY 3</v>
      </c>
    </row>
    <row r="42" s="31" customFormat="true" ht="12.75" hidden="false" customHeight="true" outlineLevel="0" collapsed="false">
      <c r="A42" s="36"/>
      <c r="B42" s="37" t="n">
        <f aca="false">B41+1</f>
        <v>11123</v>
      </c>
      <c r="C42" s="37" t="str">
        <f aca="false">C6</f>
        <v>ELAN SOUEMONTAINS MONGAILLARDAIS 3</v>
      </c>
      <c r="D42" s="38" t="s">
        <v>25</v>
      </c>
      <c r="E42" s="39" t="str">
        <f aca="false">C8</f>
        <v>ADOUR DAX B. 2</v>
      </c>
      <c r="F42" s="2"/>
      <c r="G42" s="36"/>
      <c r="H42" s="37" t="n">
        <f aca="false">H41+1</f>
        <v>11173</v>
      </c>
      <c r="I42" s="37" t="str">
        <f aca="false">C2</f>
        <v>VIEUX BOUCAU</v>
      </c>
      <c r="J42" s="38" t="s">
        <v>25</v>
      </c>
      <c r="K42" s="39" t="str">
        <f aca="false">C9</f>
        <v>B.BIAUDOS ST MARTIN DE SEIGNANX</v>
      </c>
      <c r="L42" s="2"/>
    </row>
    <row r="43" customFormat="false" ht="12.75" hidden="false" customHeight="true" outlineLevel="0" collapsed="false">
      <c r="A43" s="36"/>
      <c r="B43" s="37" t="n">
        <f aca="false">B42+1</f>
        <v>11124</v>
      </c>
      <c r="C43" s="37" t="str">
        <f aca="false">C9</f>
        <v>B.BIAUDOS ST MARTIN DE SEIGNANX</v>
      </c>
      <c r="D43" s="38" t="s">
        <v>25</v>
      </c>
      <c r="E43" s="39" t="str">
        <f aca="false">C3</f>
        <v>COTEAUX DU LUY 3</v>
      </c>
      <c r="G43" s="36"/>
      <c r="H43" s="37" t="n">
        <f aca="false">H42+1</f>
        <v>11174</v>
      </c>
      <c r="I43" s="37" t="str">
        <f aca="false">C4</f>
        <v>A.SERRESLOUSIENS HORSARROIS COLOMBINS 3</v>
      </c>
      <c r="J43" s="38" t="s">
        <v>25</v>
      </c>
      <c r="K43" s="39" t="str">
        <f aca="false">C6</f>
        <v>ELAN SOUEMONTAINS MONGAILLARDAIS 3</v>
      </c>
    </row>
    <row r="44" customFormat="false" ht="12.75" hidden="false" customHeight="true" outlineLevel="0" collapsed="false">
      <c r="A44" s="40"/>
      <c r="B44" s="41" t="n">
        <f aca="false">B43+1</f>
        <v>11125</v>
      </c>
      <c r="C44" s="41" t="str">
        <f aca="false">C5</f>
        <v>J.U.MISSON POUILLON 2</v>
      </c>
      <c r="D44" s="42" t="s">
        <v>25</v>
      </c>
      <c r="E44" s="43" t="str">
        <f aca="false">C11</f>
        <v>ELAN TURSAN 3</v>
      </c>
      <c r="G44" s="40"/>
      <c r="H44" s="41" t="n">
        <f aca="false">H43+1</f>
        <v>11175</v>
      </c>
      <c r="I44" s="41" t="str">
        <f aca="false">C5</f>
        <v>J.U.MISSON POUILLON 2</v>
      </c>
      <c r="J44" s="42" t="s">
        <v>25</v>
      </c>
      <c r="K44" s="43" t="str">
        <f aca="false">C7</f>
        <v>ALBRET B. ARMAGNAC</v>
      </c>
    </row>
    <row r="45" customFormat="false" ht="12.75" hidden="false" customHeight="true" outlineLevel="0" collapsed="false">
      <c r="A45" s="44" t="s">
        <v>26</v>
      </c>
      <c r="B45" s="45" t="n">
        <f aca="false">B44+1</f>
        <v>11126</v>
      </c>
      <c r="C45" s="45" t="str">
        <f aca="false">I10</f>
        <v>U.ST SEVER AUDIGNON B.2</v>
      </c>
      <c r="D45" s="46" t="s">
        <v>25</v>
      </c>
      <c r="E45" s="47" t="str">
        <f aca="false">I2</f>
        <v>ST CRICQ CHALOSSE 2</v>
      </c>
      <c r="G45" s="44" t="s">
        <v>26</v>
      </c>
      <c r="H45" s="45" t="n">
        <f aca="false">H44+1</f>
        <v>11176</v>
      </c>
      <c r="I45" s="45" t="str">
        <f aca="false">I10</f>
        <v>U.ST SEVER AUDIGNON B.2</v>
      </c>
      <c r="J45" s="46" t="s">
        <v>25</v>
      </c>
      <c r="K45" s="47" t="str">
        <f aca="false">I8</f>
        <v>En ctc U.S.ADOUR/BARCELONN'AIRE 2</v>
      </c>
    </row>
    <row r="46" customFormat="false" ht="12.75" hidden="false" customHeight="true" outlineLevel="0" collapsed="false">
      <c r="A46" s="48"/>
      <c r="B46" s="49" t="n">
        <f aca="false">B45+1</f>
        <v>11127</v>
      </c>
      <c r="C46" s="49" t="str">
        <f aca="false">I7</f>
        <v>AVENIR B. CHALOSSE 3</v>
      </c>
      <c r="D46" s="50" t="s">
        <v>25</v>
      </c>
      <c r="E46" s="51" t="str">
        <f aca="false">I4</f>
        <v>LABENNE 2</v>
      </c>
      <c r="G46" s="48"/>
      <c r="H46" s="49" t="n">
        <f aca="false">H45+1</f>
        <v>11177</v>
      </c>
      <c r="I46" s="49" t="str">
        <f aca="false">I11</f>
        <v>HAGETMAU MOMUY CASTAIGNOS B.2</v>
      </c>
      <c r="J46" s="50" t="s">
        <v>25</v>
      </c>
      <c r="K46" s="51" t="str">
        <f aca="false">I3</f>
        <v>B.TERCIS OEYRELUY 2</v>
      </c>
    </row>
    <row r="47" customFormat="false" ht="12.75" hidden="false" customHeight="true" outlineLevel="0" collapsed="false">
      <c r="A47" s="48"/>
      <c r="B47" s="49" t="n">
        <f aca="false">B46+1</f>
        <v>11128</v>
      </c>
      <c r="C47" s="49" t="str">
        <f aca="false">I6</f>
        <v>B.ARRIGANS 2</v>
      </c>
      <c r="D47" s="50" t="s">
        <v>25</v>
      </c>
      <c r="E47" s="51" t="str">
        <f aca="false">I8</f>
        <v>En ctc U.S.ADOUR/BARCELONN'AIRE 2</v>
      </c>
      <c r="G47" s="48"/>
      <c r="H47" s="49" t="n">
        <f aca="false">H46+1</f>
        <v>11178</v>
      </c>
      <c r="I47" s="49" t="str">
        <f aca="false">I2</f>
        <v>ST CRICQ CHALOSSE 2</v>
      </c>
      <c r="J47" s="50" t="s">
        <v>25</v>
      </c>
      <c r="K47" s="51" t="str">
        <f aca="false">I9</f>
        <v>MAGESCCQ</v>
      </c>
    </row>
    <row r="48" customFormat="false" ht="12.75" hidden="false" customHeight="true" outlineLevel="0" collapsed="false">
      <c r="A48" s="48"/>
      <c r="B48" s="49" t="n">
        <f aca="false">B47+1</f>
        <v>11129</v>
      </c>
      <c r="C48" s="49" t="str">
        <f aca="false">I9</f>
        <v>MAGESCCQ</v>
      </c>
      <c r="D48" s="50" t="s">
        <v>25</v>
      </c>
      <c r="E48" s="51" t="str">
        <f aca="false">I3</f>
        <v>B.TERCIS OEYRELUY 2</v>
      </c>
      <c r="G48" s="48"/>
      <c r="H48" s="49" t="n">
        <f aca="false">H47+1</f>
        <v>11179</v>
      </c>
      <c r="I48" s="49" t="str">
        <f aca="false">I4</f>
        <v>LABENNE 2</v>
      </c>
      <c r="J48" s="50" t="s">
        <v>25</v>
      </c>
      <c r="K48" s="51" t="str">
        <f aca="false">I6</f>
        <v>B.ARRIGANS 2</v>
      </c>
    </row>
    <row r="49" customFormat="false" ht="12.75" hidden="false" customHeight="true" outlineLevel="0" collapsed="false">
      <c r="A49" s="52"/>
      <c r="B49" s="53" t="n">
        <f aca="false">B48+1</f>
        <v>11130</v>
      </c>
      <c r="C49" s="53" t="str">
        <f aca="false">I5</f>
        <v>B.LUY ADOUR C. 2</v>
      </c>
      <c r="D49" s="54" t="s">
        <v>25</v>
      </c>
      <c r="E49" s="55" t="str">
        <f aca="false">I11</f>
        <v>HAGETMAU MOMUY CASTAIGNOS B.2</v>
      </c>
      <c r="G49" s="52"/>
      <c r="H49" s="53" t="n">
        <f aca="false">H48+1</f>
        <v>11180</v>
      </c>
      <c r="I49" s="53" t="str">
        <f aca="false">I5</f>
        <v>B.LUY ADOUR C. 2</v>
      </c>
      <c r="J49" s="54" t="s">
        <v>25</v>
      </c>
      <c r="K49" s="55" t="str">
        <f aca="false">I7</f>
        <v>AVENIR B. CHALOSSE 3</v>
      </c>
    </row>
    <row r="50" customFormat="false" ht="24.75" hidden="false" customHeight="true" outlineLevel="0" collapsed="false">
      <c r="A50" s="56" t="s">
        <v>35</v>
      </c>
      <c r="B50" s="56"/>
      <c r="C50" s="56"/>
      <c r="D50" s="56"/>
      <c r="E50" s="56"/>
      <c r="G50" s="56" t="s">
        <v>36</v>
      </c>
      <c r="H50" s="56"/>
      <c r="I50" s="56"/>
      <c r="J50" s="56"/>
      <c r="K50" s="56"/>
    </row>
    <row r="51" customFormat="false" ht="12.75" hidden="false" customHeight="true" outlineLevel="0" collapsed="false">
      <c r="A51" s="61"/>
      <c r="E51" s="62"/>
      <c r="G51" s="61"/>
      <c r="K51" s="62"/>
    </row>
    <row r="52" customFormat="false" ht="24.75" hidden="false" customHeight="true" outlineLevel="0" collapsed="false">
      <c r="A52" s="63"/>
      <c r="B52" s="64" t="s">
        <v>37</v>
      </c>
      <c r="C52" s="64"/>
      <c r="D52" s="64"/>
      <c r="E52" s="64"/>
      <c r="F52" s="31"/>
      <c r="G52" s="63"/>
      <c r="H52" s="64" t="s">
        <v>38</v>
      </c>
      <c r="I52" s="64"/>
      <c r="J52" s="64"/>
      <c r="K52" s="64"/>
      <c r="L52" s="31"/>
    </row>
    <row r="53" customFormat="false" ht="12.75" hidden="false" customHeight="true" outlineLevel="0" collapsed="false">
      <c r="A53" s="32" t="s">
        <v>24</v>
      </c>
      <c r="B53" s="33" t="n">
        <f aca="false">B49+1</f>
        <v>11131</v>
      </c>
      <c r="C53" s="33" t="str">
        <f aca="false">C4</f>
        <v>A.SERRESLOUSIENS HORSARROIS COLOMBINS 3</v>
      </c>
      <c r="D53" s="34" t="s">
        <v>25</v>
      </c>
      <c r="E53" s="35" t="str">
        <f aca="false">C10</f>
        <v>B.OCEAN COTE SUD 2</v>
      </c>
      <c r="G53" s="32" t="s">
        <v>24</v>
      </c>
      <c r="H53" s="33" t="n">
        <f aca="false">H49+1</f>
        <v>11181</v>
      </c>
      <c r="I53" s="33" t="str">
        <f aca="false">C7</f>
        <v>ALBRET B. ARMAGNAC</v>
      </c>
      <c r="J53" s="34" t="s">
        <v>25</v>
      </c>
      <c r="K53" s="35" t="str">
        <f aca="false">C10</f>
        <v>B.OCEAN COTE SUD 2</v>
      </c>
    </row>
    <row r="54" customFormat="false" ht="12.75" hidden="false" customHeight="true" outlineLevel="0" collapsed="false">
      <c r="A54" s="36"/>
      <c r="B54" s="37" t="n">
        <f aca="false">B53+1</f>
        <v>11132</v>
      </c>
      <c r="C54" s="37" t="str">
        <f aca="false">C7</f>
        <v>ALBRET B. ARMAGNAC</v>
      </c>
      <c r="D54" s="38" t="s">
        <v>25</v>
      </c>
      <c r="E54" s="39" t="str">
        <f aca="false">C6</f>
        <v>ELAN SOUEMONTAINS MONGAILLARDAIS 3</v>
      </c>
      <c r="G54" s="36"/>
      <c r="H54" s="37" t="n">
        <f aca="false">H53+1</f>
        <v>11182</v>
      </c>
      <c r="I54" s="37" t="str">
        <f aca="false">C8</f>
        <v>ADOUR DAX B. 2</v>
      </c>
      <c r="J54" s="38" t="s">
        <v>25</v>
      </c>
      <c r="K54" s="39" t="str">
        <f aca="false">C11</f>
        <v>ELAN TURSAN 3</v>
      </c>
    </row>
    <row r="55" s="31" customFormat="true" ht="12.75" hidden="false" customHeight="true" outlineLevel="0" collapsed="false">
      <c r="A55" s="36"/>
      <c r="B55" s="37" t="n">
        <f aca="false">B54+1</f>
        <v>11133</v>
      </c>
      <c r="C55" s="37" t="str">
        <f aca="false">C8</f>
        <v>ADOUR DAX B. 2</v>
      </c>
      <c r="D55" s="38" t="s">
        <v>25</v>
      </c>
      <c r="E55" s="39" t="str">
        <f aca="false">C9</f>
        <v>B.BIAUDOS ST MARTIN DE SEIGNANX</v>
      </c>
      <c r="F55" s="2"/>
      <c r="G55" s="36"/>
      <c r="H55" s="37" t="n">
        <f aca="false">H54+1</f>
        <v>11183</v>
      </c>
      <c r="I55" s="37" t="str">
        <f aca="false">C3</f>
        <v>COTEAUX DU LUY 3</v>
      </c>
      <c r="J55" s="38" t="s">
        <v>25</v>
      </c>
      <c r="K55" s="39" t="str">
        <f aca="false">C2</f>
        <v>VIEUX BOUCAU</v>
      </c>
      <c r="L55" s="2"/>
    </row>
    <row r="56" customFormat="false" ht="12.75" hidden="false" customHeight="true" outlineLevel="0" collapsed="false">
      <c r="A56" s="36"/>
      <c r="B56" s="37" t="n">
        <f aca="false">B55+1</f>
        <v>11134</v>
      </c>
      <c r="C56" s="37" t="str">
        <f aca="false">C11</f>
        <v>ELAN TURSAN 3</v>
      </c>
      <c r="D56" s="38" t="s">
        <v>25</v>
      </c>
      <c r="E56" s="39" t="str">
        <f aca="false">C2</f>
        <v>VIEUX BOUCAU</v>
      </c>
      <c r="G56" s="36"/>
      <c r="H56" s="37" t="n">
        <f aca="false">H55+1</f>
        <v>11184</v>
      </c>
      <c r="I56" s="37" t="str">
        <f aca="false">C9</f>
        <v>B.BIAUDOS ST MARTIN DE SEIGNANX</v>
      </c>
      <c r="J56" s="38" t="s">
        <v>25</v>
      </c>
      <c r="K56" s="39" t="str">
        <f aca="false">C4</f>
        <v>A.SERRESLOUSIENS HORSARROIS COLOMBINS 3</v>
      </c>
    </row>
    <row r="57" customFormat="false" ht="12.75" hidden="false" customHeight="true" outlineLevel="0" collapsed="false">
      <c r="A57" s="40"/>
      <c r="B57" s="41" t="n">
        <f aca="false">B56+1</f>
        <v>11135</v>
      </c>
      <c r="C57" s="41" t="str">
        <f aca="false">C3</f>
        <v>COTEAUX DU LUY 3</v>
      </c>
      <c r="D57" s="42" t="s">
        <v>25</v>
      </c>
      <c r="E57" s="43" t="str">
        <f aca="false">C5</f>
        <v>J.U.MISSON POUILLON 2</v>
      </c>
      <c r="G57" s="40"/>
      <c r="H57" s="41" t="n">
        <f aca="false">H56+1</f>
        <v>11185</v>
      </c>
      <c r="I57" s="41" t="str">
        <f aca="false">C6</f>
        <v>ELAN SOUEMONTAINS MONGAILLARDAIS 3</v>
      </c>
      <c r="J57" s="42" t="s">
        <v>25</v>
      </c>
      <c r="K57" s="43" t="str">
        <f aca="false">C5</f>
        <v>J.U.MISSON POUILLON 2</v>
      </c>
    </row>
    <row r="58" customFormat="false" ht="12.75" hidden="false" customHeight="true" outlineLevel="0" collapsed="false">
      <c r="A58" s="44" t="s">
        <v>26</v>
      </c>
      <c r="B58" s="45" t="n">
        <f aca="false">B57+1</f>
        <v>11136</v>
      </c>
      <c r="C58" s="45" t="str">
        <f aca="false">I4</f>
        <v>LABENNE 2</v>
      </c>
      <c r="D58" s="46" t="s">
        <v>25</v>
      </c>
      <c r="E58" s="47" t="str">
        <f aca="false">I10</f>
        <v>U.ST SEVER AUDIGNON B.2</v>
      </c>
      <c r="G58" s="44" t="s">
        <v>26</v>
      </c>
      <c r="H58" s="45" t="n">
        <f aca="false">H57+1</f>
        <v>11186</v>
      </c>
      <c r="I58" s="45" t="str">
        <f aca="false">I7</f>
        <v>AVENIR B. CHALOSSE 3</v>
      </c>
      <c r="J58" s="46" t="s">
        <v>25</v>
      </c>
      <c r="K58" s="47" t="str">
        <f aca="false">I10</f>
        <v>U.ST SEVER AUDIGNON B.2</v>
      </c>
    </row>
    <row r="59" customFormat="false" ht="12.75" hidden="false" customHeight="true" outlineLevel="0" collapsed="false">
      <c r="A59" s="48"/>
      <c r="B59" s="49" t="n">
        <f aca="false">B58+1</f>
        <v>11137</v>
      </c>
      <c r="C59" s="49" t="str">
        <f aca="false">I7</f>
        <v>AVENIR B. CHALOSSE 3</v>
      </c>
      <c r="D59" s="50" t="s">
        <v>25</v>
      </c>
      <c r="E59" s="51" t="str">
        <f aca="false">I6</f>
        <v>B.ARRIGANS 2</v>
      </c>
      <c r="G59" s="48"/>
      <c r="H59" s="49" t="n">
        <f aca="false">H58+1</f>
        <v>11187</v>
      </c>
      <c r="I59" s="49" t="str">
        <f aca="false">I8</f>
        <v>En ctc U.S.ADOUR/BARCELONN'AIRE 2</v>
      </c>
      <c r="J59" s="50" t="s">
        <v>25</v>
      </c>
      <c r="K59" s="51" t="str">
        <f aca="false">I11</f>
        <v>HAGETMAU MOMUY CASTAIGNOS B.2</v>
      </c>
    </row>
    <row r="60" customFormat="false" ht="12.75" hidden="false" customHeight="true" outlineLevel="0" collapsed="false">
      <c r="A60" s="48"/>
      <c r="B60" s="49" t="n">
        <f aca="false">B59+1</f>
        <v>11138</v>
      </c>
      <c r="C60" s="49" t="str">
        <f aca="false">I8</f>
        <v>En ctc U.S.ADOUR/BARCELONN'AIRE 2</v>
      </c>
      <c r="D60" s="50" t="s">
        <v>25</v>
      </c>
      <c r="E60" s="51" t="str">
        <f aca="false">I9</f>
        <v>MAGESCCQ</v>
      </c>
      <c r="G60" s="48"/>
      <c r="H60" s="49" t="n">
        <f aca="false">H59+1</f>
        <v>11188</v>
      </c>
      <c r="I60" s="49" t="str">
        <f aca="false">I3</f>
        <v>B.TERCIS OEYRELUY 2</v>
      </c>
      <c r="J60" s="50" t="s">
        <v>25</v>
      </c>
      <c r="K60" s="51" t="str">
        <f aca="false">I2</f>
        <v>ST CRICQ CHALOSSE 2</v>
      </c>
    </row>
    <row r="61" customFormat="false" ht="12.75" hidden="false" customHeight="true" outlineLevel="0" collapsed="false">
      <c r="A61" s="48"/>
      <c r="B61" s="49" t="n">
        <f aca="false">B60+1</f>
        <v>11139</v>
      </c>
      <c r="C61" s="49" t="str">
        <f aca="false">I11</f>
        <v>HAGETMAU MOMUY CASTAIGNOS B.2</v>
      </c>
      <c r="D61" s="50" t="s">
        <v>25</v>
      </c>
      <c r="E61" s="51" t="str">
        <f aca="false">I2</f>
        <v>ST CRICQ CHALOSSE 2</v>
      </c>
      <c r="G61" s="48"/>
      <c r="H61" s="49" t="n">
        <f aca="false">H60+1</f>
        <v>11189</v>
      </c>
      <c r="I61" s="49" t="str">
        <f aca="false">I9</f>
        <v>MAGESCCQ</v>
      </c>
      <c r="J61" s="50" t="s">
        <v>25</v>
      </c>
      <c r="K61" s="51" t="str">
        <f aca="false">I4</f>
        <v>LABENNE 2</v>
      </c>
    </row>
    <row r="62" customFormat="false" ht="12.75" hidden="false" customHeight="true" outlineLevel="0" collapsed="false">
      <c r="A62" s="52"/>
      <c r="B62" s="53" t="n">
        <f aca="false">B61+1</f>
        <v>11140</v>
      </c>
      <c r="C62" s="53" t="str">
        <f aca="false">I3</f>
        <v>B.TERCIS OEYRELUY 2</v>
      </c>
      <c r="D62" s="54" t="s">
        <v>25</v>
      </c>
      <c r="E62" s="55" t="str">
        <f aca="false">I5</f>
        <v>B.LUY ADOUR C. 2</v>
      </c>
      <c r="G62" s="52"/>
      <c r="H62" s="53" t="n">
        <f aca="false">H61+1</f>
        <v>11190</v>
      </c>
      <c r="I62" s="53" t="str">
        <f aca="false">I6</f>
        <v>B.ARRIGANS 2</v>
      </c>
      <c r="J62" s="54" t="s">
        <v>25</v>
      </c>
      <c r="K62" s="55" t="str">
        <f aca="false">I5</f>
        <v>B.LUY ADOUR C. 2</v>
      </c>
    </row>
    <row r="63" customFormat="false" ht="24.75" hidden="false" customHeight="true" outlineLevel="0" collapsed="false">
      <c r="A63" s="56" t="s">
        <v>39</v>
      </c>
      <c r="B63" s="56"/>
      <c r="C63" s="56"/>
      <c r="D63" s="56"/>
      <c r="E63" s="56"/>
      <c r="G63" s="67" t="s">
        <v>40</v>
      </c>
      <c r="H63" s="67"/>
      <c r="I63" s="67"/>
      <c r="J63" s="67"/>
      <c r="K63" s="67"/>
      <c r="M63" s="2" t="n">
        <v>11280</v>
      </c>
    </row>
    <row r="64" customFormat="false" ht="12.75" hidden="false" customHeight="true" outlineLevel="0" collapsed="false">
      <c r="A64" s="61"/>
      <c r="E64" s="62"/>
      <c r="J64" s="2"/>
    </row>
    <row r="65" customFormat="false" ht="24.75" hidden="false" customHeight="true" outlineLevel="0" collapsed="false">
      <c r="A65" s="63"/>
      <c r="B65" s="64" t="s">
        <v>41</v>
      </c>
      <c r="C65" s="64"/>
      <c r="D65" s="64"/>
      <c r="E65" s="64"/>
      <c r="F65" s="31"/>
      <c r="G65" s="121" t="s">
        <v>42</v>
      </c>
      <c r="H65" s="122"/>
      <c r="I65" s="122"/>
      <c r="J65" s="122"/>
      <c r="K65" s="122"/>
      <c r="L65" s="123"/>
      <c r="M65" s="124"/>
      <c r="N65" s="72"/>
      <c r="O65" s="72"/>
      <c r="P65" s="82"/>
      <c r="Q65" s="82"/>
      <c r="R65" s="82"/>
      <c r="S65" s="82"/>
    </row>
    <row r="66" customFormat="false" ht="12.75" hidden="false" customHeight="true" outlineLevel="0" collapsed="false">
      <c r="A66" s="32" t="s">
        <v>24</v>
      </c>
      <c r="B66" s="33" t="n">
        <f aca="false">B62+1</f>
        <v>11141</v>
      </c>
      <c r="C66" s="33" t="str">
        <f aca="false">C6</f>
        <v>ELAN SOUEMONTAINS MONGAILLARDAIS 3</v>
      </c>
      <c r="D66" s="34" t="s">
        <v>25</v>
      </c>
      <c r="E66" s="35" t="str">
        <f aca="false">C10</f>
        <v>B.OCEAN COTE SUD 2</v>
      </c>
      <c r="G66" s="96" t="s">
        <v>43</v>
      </c>
      <c r="H66" s="96"/>
      <c r="I66" s="96"/>
      <c r="J66" s="96"/>
      <c r="K66" s="125"/>
      <c r="L66" s="94"/>
      <c r="M66" s="95"/>
      <c r="N66" s="72"/>
      <c r="O66" s="72"/>
      <c r="P66" s="82"/>
      <c r="Q66" s="82"/>
      <c r="R66" s="82"/>
      <c r="S66" s="82"/>
    </row>
    <row r="67" customFormat="false" ht="18" hidden="false" customHeight="true" outlineLevel="0" collapsed="false">
      <c r="A67" s="36"/>
      <c r="B67" s="37" t="n">
        <f aca="false">B66+1</f>
        <v>11142</v>
      </c>
      <c r="C67" s="37" t="str">
        <f aca="false">C9</f>
        <v>B.BIAUDOS ST MARTIN DE SEIGNANX</v>
      </c>
      <c r="D67" s="38" t="s">
        <v>25</v>
      </c>
      <c r="E67" s="39" t="str">
        <f aca="false">C7</f>
        <v>ALBRET B. ARMAGNAC</v>
      </c>
      <c r="G67" s="126" t="s">
        <v>72</v>
      </c>
      <c r="H67" s="126"/>
      <c r="I67" s="126"/>
      <c r="J67" s="126"/>
      <c r="K67" s="126"/>
      <c r="L67" s="94"/>
      <c r="M67" s="127"/>
      <c r="N67" s="72"/>
      <c r="O67" s="72"/>
      <c r="P67" s="82"/>
      <c r="Q67" s="82"/>
      <c r="R67" s="82"/>
      <c r="S67" s="82"/>
    </row>
    <row r="68" s="31" customFormat="true" ht="18" hidden="false" customHeight="true" outlineLevel="0" collapsed="false">
      <c r="A68" s="36"/>
      <c r="B68" s="37" t="n">
        <f aca="false">B67+1</f>
        <v>11143</v>
      </c>
      <c r="C68" s="37" t="str">
        <f aca="false">C3</f>
        <v>COTEAUX DU LUY 3</v>
      </c>
      <c r="D68" s="38" t="s">
        <v>25</v>
      </c>
      <c r="E68" s="39" t="str">
        <f aca="false">C8</f>
        <v>ADOUR DAX B. 2</v>
      </c>
      <c r="F68" s="2"/>
      <c r="G68" s="126" t="s">
        <v>73</v>
      </c>
      <c r="H68" s="126"/>
      <c r="I68" s="126"/>
      <c r="J68" s="126"/>
      <c r="K68" s="126"/>
      <c r="L68" s="94"/>
      <c r="M68" s="95"/>
      <c r="N68" s="72"/>
      <c r="O68" s="72"/>
      <c r="P68" s="72"/>
      <c r="Q68" s="72"/>
      <c r="R68" s="82"/>
      <c r="S68" s="82"/>
    </row>
    <row r="69" customFormat="false" ht="18" hidden="false" customHeight="true" outlineLevel="0" collapsed="false">
      <c r="A69" s="36"/>
      <c r="B69" s="37" t="n">
        <f aca="false">B68+1</f>
        <v>11144</v>
      </c>
      <c r="C69" s="37" t="str">
        <f aca="false">C4</f>
        <v>A.SERRESLOUSIENS HORSARROIS COLOMBINS 3</v>
      </c>
      <c r="D69" s="38" t="s">
        <v>25</v>
      </c>
      <c r="E69" s="39" t="str">
        <f aca="false">C11</f>
        <v>ELAN TURSAN 3</v>
      </c>
      <c r="G69" s="128" t="s">
        <v>74</v>
      </c>
      <c r="H69" s="125"/>
      <c r="I69" s="125"/>
      <c r="J69" s="99"/>
      <c r="K69" s="125"/>
      <c r="L69" s="129"/>
      <c r="M69" s="95"/>
      <c r="N69" s="72"/>
      <c r="O69" s="72"/>
      <c r="P69" s="72"/>
      <c r="Q69" s="72"/>
      <c r="R69" s="82"/>
      <c r="S69" s="82"/>
    </row>
    <row r="70" customFormat="false" ht="18" hidden="false" customHeight="true" outlineLevel="0" collapsed="false">
      <c r="A70" s="40"/>
      <c r="B70" s="41" t="n">
        <f aca="false">B69+1</f>
        <v>11145</v>
      </c>
      <c r="C70" s="41" t="str">
        <f aca="false">C2</f>
        <v>VIEUX BOUCAU</v>
      </c>
      <c r="D70" s="42" t="s">
        <v>25</v>
      </c>
      <c r="E70" s="43" t="str">
        <f aca="false">C5</f>
        <v>J.U.MISSON POUILLON 2</v>
      </c>
      <c r="G70" s="130" t="s">
        <v>75</v>
      </c>
      <c r="H70" s="130"/>
      <c r="I70" s="130"/>
      <c r="J70" s="130"/>
      <c r="K70" s="130"/>
      <c r="L70" s="94"/>
      <c r="M70" s="95"/>
      <c r="N70" s="72"/>
      <c r="O70" s="72"/>
      <c r="P70" s="72"/>
      <c r="Q70" s="72"/>
      <c r="R70" s="82"/>
      <c r="S70" s="82"/>
    </row>
    <row r="71" customFormat="false" ht="18" hidden="false" customHeight="true" outlineLevel="0" collapsed="false">
      <c r="A71" s="44" t="s">
        <v>26</v>
      </c>
      <c r="B71" s="45" t="n">
        <f aca="false">B70+1</f>
        <v>11146</v>
      </c>
      <c r="C71" s="45" t="str">
        <f aca="false">I6</f>
        <v>B.ARRIGANS 2</v>
      </c>
      <c r="D71" s="46" t="s">
        <v>25</v>
      </c>
      <c r="E71" s="47" t="str">
        <f aca="false">I10</f>
        <v>U.ST SEVER AUDIGNON B.2</v>
      </c>
      <c r="G71" s="126" t="s">
        <v>76</v>
      </c>
      <c r="H71" s="126"/>
      <c r="I71" s="126"/>
      <c r="J71" s="126"/>
      <c r="K71" s="126"/>
      <c r="L71" s="94"/>
      <c r="M71" s="95"/>
      <c r="N71" s="72"/>
      <c r="O71" s="72"/>
      <c r="P71" s="72"/>
      <c r="Q71" s="72"/>
      <c r="R71" s="82"/>
      <c r="S71" s="82"/>
    </row>
    <row r="72" customFormat="false" ht="18" hidden="false" customHeight="true" outlineLevel="0" collapsed="false">
      <c r="A72" s="48"/>
      <c r="B72" s="49" t="n">
        <f aca="false">B71+1</f>
        <v>11147</v>
      </c>
      <c r="C72" s="49" t="str">
        <f aca="false">I9</f>
        <v>MAGESCCQ</v>
      </c>
      <c r="D72" s="50" t="s">
        <v>25</v>
      </c>
      <c r="E72" s="51" t="str">
        <f aca="false">I7</f>
        <v>AVENIR B. CHALOSSE 3</v>
      </c>
      <c r="G72" s="126"/>
      <c r="H72" s="126"/>
      <c r="I72" s="126"/>
      <c r="J72" s="126"/>
      <c r="K72" s="126"/>
      <c r="L72" s="94"/>
      <c r="M72" s="127"/>
      <c r="N72" s="72"/>
      <c r="O72" s="72"/>
      <c r="P72" s="72"/>
      <c r="Q72" s="72"/>
      <c r="R72" s="82"/>
      <c r="S72" s="82"/>
    </row>
    <row r="73" customFormat="false" ht="18" hidden="false" customHeight="true" outlineLevel="0" collapsed="false">
      <c r="A73" s="48"/>
      <c r="B73" s="49" t="n">
        <f aca="false">B72+1</f>
        <v>11148</v>
      </c>
      <c r="C73" s="49" t="str">
        <f aca="false">I3</f>
        <v>B.TERCIS OEYRELUY 2</v>
      </c>
      <c r="D73" s="50" t="s">
        <v>25</v>
      </c>
      <c r="E73" s="51" t="str">
        <f aca="false">I8</f>
        <v>En ctc U.S.ADOUR/BARCELONN'AIRE 2</v>
      </c>
      <c r="G73" s="126" t="s">
        <v>77</v>
      </c>
      <c r="H73" s="126"/>
      <c r="I73" s="126"/>
      <c r="J73" s="126"/>
      <c r="K73" s="126"/>
      <c r="L73" s="94"/>
      <c r="M73" s="127"/>
      <c r="N73" s="72"/>
      <c r="O73" s="72"/>
      <c r="P73" s="72"/>
      <c r="Q73" s="72"/>
      <c r="R73" s="82"/>
      <c r="S73" s="82"/>
    </row>
    <row r="74" customFormat="false" ht="18" hidden="false" customHeight="true" outlineLevel="0" collapsed="false">
      <c r="A74" s="48"/>
      <c r="B74" s="49" t="n">
        <f aca="false">B73+1</f>
        <v>11149</v>
      </c>
      <c r="C74" s="49" t="str">
        <f aca="false">I4</f>
        <v>LABENNE 2</v>
      </c>
      <c r="D74" s="50" t="s">
        <v>25</v>
      </c>
      <c r="E74" s="51" t="str">
        <f aca="false">I11</f>
        <v>HAGETMAU MOMUY CASTAIGNOS B.2</v>
      </c>
      <c r="G74" s="128" t="s">
        <v>78</v>
      </c>
      <c r="H74" s="125"/>
      <c r="I74" s="125"/>
      <c r="J74" s="99"/>
      <c r="K74" s="125"/>
      <c r="L74" s="129"/>
      <c r="M74" s="95"/>
      <c r="N74" s="72"/>
      <c r="O74" s="72"/>
      <c r="P74" s="72"/>
      <c r="Q74" s="72"/>
      <c r="R74" s="82"/>
      <c r="S74" s="82"/>
    </row>
    <row r="75" customFormat="false" ht="18" hidden="false" customHeight="true" outlineLevel="0" collapsed="false">
      <c r="A75" s="52"/>
      <c r="B75" s="53" t="n">
        <f aca="false">B74+1</f>
        <v>11150</v>
      </c>
      <c r="C75" s="53" t="str">
        <f aca="false">I2</f>
        <v>ST CRICQ CHALOSSE 2</v>
      </c>
      <c r="D75" s="54" t="s">
        <v>25</v>
      </c>
      <c r="E75" s="55" t="str">
        <f aca="false">I5</f>
        <v>B.LUY ADOUR C. 2</v>
      </c>
      <c r="G75" s="128" t="s">
        <v>79</v>
      </c>
      <c r="H75" s="125"/>
      <c r="I75" s="125"/>
      <c r="J75" s="99"/>
      <c r="K75" s="125"/>
      <c r="L75" s="129"/>
      <c r="M75" s="95"/>
      <c r="N75" s="72"/>
      <c r="O75" s="72"/>
      <c r="P75" s="82"/>
      <c r="Q75" s="82"/>
      <c r="R75" s="82"/>
      <c r="S75" s="82"/>
    </row>
    <row r="76" customFormat="false" ht="24.75" hidden="false" customHeight="true" outlineLevel="0" collapsed="false">
      <c r="A76" s="67" t="s">
        <v>80</v>
      </c>
      <c r="B76" s="67"/>
      <c r="C76" s="67"/>
      <c r="D76" s="67"/>
      <c r="E76" s="67"/>
      <c r="G76" s="131" t="s">
        <v>81</v>
      </c>
      <c r="H76" s="131"/>
      <c r="I76" s="131"/>
      <c r="J76" s="131"/>
      <c r="K76" s="131"/>
      <c r="L76" s="131"/>
      <c r="M76" s="131"/>
      <c r="N76" s="82"/>
      <c r="O76" s="82"/>
      <c r="P76" s="82"/>
      <c r="Q76" s="82"/>
      <c r="R76" s="82"/>
      <c r="S76" s="82"/>
    </row>
    <row r="77" customFormat="false" ht="18" hidden="false" customHeight="true" outlineLevel="0" collapsed="false">
      <c r="A77" s="111"/>
      <c r="B77" s="31"/>
      <c r="C77" s="31"/>
      <c r="D77" s="112"/>
      <c r="E77" s="31"/>
      <c r="F77" s="31"/>
      <c r="G77" s="92" t="s">
        <v>82</v>
      </c>
      <c r="H77" s="93"/>
      <c r="I77" s="93"/>
      <c r="J77" s="93"/>
      <c r="K77" s="93"/>
      <c r="L77" s="94"/>
      <c r="M77" s="95"/>
    </row>
    <row r="78" customFormat="false" ht="18" hidden="false" customHeight="true" outlineLevel="0" collapsed="false">
      <c r="G78" s="92" t="s">
        <v>83</v>
      </c>
      <c r="H78" s="93"/>
      <c r="I78" s="93"/>
      <c r="J78" s="93"/>
      <c r="K78" s="93"/>
      <c r="L78" s="94"/>
      <c r="M78" s="95"/>
    </row>
    <row r="79" s="31" customFormat="true" ht="18" hidden="false" customHeight="true" outlineLevel="0" collapsed="false">
      <c r="A79" s="1"/>
      <c r="B79" s="2"/>
      <c r="C79" s="2"/>
      <c r="D79" s="3"/>
      <c r="E79" s="2"/>
      <c r="F79" s="2"/>
      <c r="G79" s="92" t="s">
        <v>84</v>
      </c>
      <c r="H79" s="93"/>
      <c r="I79" s="93"/>
      <c r="J79" s="93"/>
      <c r="K79" s="93"/>
      <c r="L79" s="94"/>
      <c r="M79" s="95"/>
    </row>
    <row r="80" customFormat="false" ht="18" hidden="false" customHeight="true" outlineLevel="0" collapsed="false">
      <c r="G80" s="96" t="s">
        <v>85</v>
      </c>
      <c r="H80" s="96"/>
      <c r="I80" s="96"/>
      <c r="J80" s="97"/>
      <c r="K80" s="98"/>
      <c r="L80" s="94"/>
      <c r="M80" s="95"/>
    </row>
    <row r="81" customFormat="false" ht="18" hidden="false" customHeight="true" outlineLevel="0" collapsed="false">
      <c r="G81" s="96" t="s">
        <v>86</v>
      </c>
      <c r="H81" s="93"/>
      <c r="I81" s="93"/>
      <c r="J81" s="97"/>
      <c r="K81" s="98"/>
      <c r="L81" s="94"/>
      <c r="M81" s="95"/>
    </row>
    <row r="82" customFormat="false" ht="18" hidden="false" customHeight="true" outlineLevel="0" collapsed="false">
      <c r="A82" s="111"/>
      <c r="B82" s="31"/>
      <c r="C82" s="31"/>
      <c r="D82" s="112"/>
      <c r="E82" s="31"/>
      <c r="F82" s="31"/>
      <c r="G82" s="96" t="s">
        <v>87</v>
      </c>
      <c r="H82" s="93"/>
      <c r="I82" s="93"/>
      <c r="J82" s="99"/>
      <c r="K82" s="100"/>
      <c r="L82" s="94"/>
      <c r="M82" s="95"/>
    </row>
    <row r="83" customFormat="false" ht="18" hidden="false" customHeight="true" outlineLevel="0" collapsed="false">
      <c r="G83" s="96" t="s">
        <v>88</v>
      </c>
      <c r="H83" s="93"/>
      <c r="I83" s="93"/>
      <c r="J83" s="99"/>
      <c r="K83" s="100"/>
      <c r="L83" s="94"/>
      <c r="M83" s="95"/>
    </row>
    <row r="84" customFormat="false" ht="18" hidden="false" customHeight="true" outlineLevel="0" collapsed="false">
      <c r="G84" s="96" t="s">
        <v>89</v>
      </c>
      <c r="H84" s="93"/>
      <c r="I84" s="93"/>
      <c r="J84" s="99"/>
      <c r="K84" s="101"/>
      <c r="L84" s="94"/>
      <c r="M84" s="95"/>
    </row>
    <row r="85" s="31" customFormat="true" ht="18" hidden="false" customHeight="true" outlineLevel="0" collapsed="false">
      <c r="A85" s="1"/>
      <c r="B85" s="2"/>
      <c r="C85" s="2"/>
      <c r="D85" s="3"/>
      <c r="E85" s="2"/>
      <c r="F85" s="2"/>
      <c r="G85" s="102" t="s">
        <v>90</v>
      </c>
      <c r="H85" s="103"/>
      <c r="I85" s="103"/>
      <c r="J85" s="104"/>
      <c r="K85" s="103"/>
      <c r="L85" s="94"/>
      <c r="M85" s="95"/>
    </row>
    <row r="86" customFormat="false" ht="14.25" hidden="false" customHeight="true" outlineLevel="0" collapsed="false">
      <c r="G86" s="10"/>
      <c r="H86" s="10"/>
      <c r="I86" s="10"/>
      <c r="J86" s="20"/>
      <c r="K86" s="10"/>
    </row>
    <row r="87" customFormat="false" ht="17.25" hidden="false" customHeight="true" outlineLevel="0" collapsed="false">
      <c r="G87" s="10"/>
      <c r="H87" s="10"/>
      <c r="I87" s="10"/>
      <c r="J87" s="20"/>
      <c r="K87" s="10"/>
    </row>
    <row r="88" customFormat="false" ht="3.75" hidden="true" customHeight="true" outlineLevel="0" collapsed="false"/>
    <row r="89" customFormat="false" ht="18" hidden="false" customHeight="true" outlineLevel="0" collapsed="false">
      <c r="E89" s="14"/>
    </row>
    <row r="90" customFormat="false" ht="13.5" hidden="false" customHeight="true" outlineLevel="0" collapsed="false"/>
    <row r="91" customFormat="false" ht="15.75" hidden="false" customHeight="true" outlineLevel="0" collapsed="false"/>
    <row r="92" customFormat="false" ht="13.5" hidden="false" customHeight="true" outlineLevel="0" collapsed="false"/>
    <row r="93" customFormat="false" ht="12.75" hidden="false" customHeight="false" outlineLevel="0" collapsed="false">
      <c r="E93" s="132"/>
    </row>
  </sheetData>
  <mergeCells count="28">
    <mergeCell ref="B1:D1"/>
    <mergeCell ref="H1:J1"/>
    <mergeCell ref="B13:E13"/>
    <mergeCell ref="H13:K13"/>
    <mergeCell ref="A24:E24"/>
    <mergeCell ref="G24:K24"/>
    <mergeCell ref="B26:E26"/>
    <mergeCell ref="H26:K26"/>
    <mergeCell ref="B37:E37"/>
    <mergeCell ref="G37:K37"/>
    <mergeCell ref="B39:E39"/>
    <mergeCell ref="H39:K39"/>
    <mergeCell ref="A50:E50"/>
    <mergeCell ref="G50:K50"/>
    <mergeCell ref="B52:E52"/>
    <mergeCell ref="H52:K52"/>
    <mergeCell ref="A63:E63"/>
    <mergeCell ref="G63:K63"/>
    <mergeCell ref="B65:E65"/>
    <mergeCell ref="G66:J66"/>
    <mergeCell ref="G67:K67"/>
    <mergeCell ref="G68:K68"/>
    <mergeCell ref="G70:K70"/>
    <mergeCell ref="G71:K72"/>
    <mergeCell ref="G73:K73"/>
    <mergeCell ref="A76:E76"/>
    <mergeCell ref="G76:M76"/>
    <mergeCell ref="G80:I80"/>
  </mergeCells>
  <printOptions headings="false" gridLines="false" gridLinesSet="true" horizontalCentered="true" verticalCentered="true"/>
  <pageMargins left="0.196527777777778" right="0.196527777777778" top="0.590277777777778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&amp;UExcellence Masculine&amp;R&amp;20Challenge Félix CONCARET</oddHeader>
    <oddFooter>&amp;L&amp;12&amp;D&amp;R&amp;2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14"/>
    <col collapsed="false" customWidth="true" hidden="false" outlineLevel="0" max="3" min="3" style="2" width="39.41"/>
    <col collapsed="false" customWidth="true" hidden="false" outlineLevel="0" max="4" min="4" style="3" width="9.85"/>
    <col collapsed="false" customWidth="true" hidden="false" outlineLevel="0" max="5" min="5" style="2" width="40.28"/>
    <col collapsed="false" customWidth="true" hidden="false" outlineLevel="0" max="6" min="6" style="2" width="2.7"/>
    <col collapsed="false" customWidth="true" hidden="false" outlineLevel="0" max="7" min="7" style="1" width="3.7"/>
    <col collapsed="false" customWidth="true" hidden="false" outlineLevel="0" max="8" min="8" style="2" width="6.99"/>
    <col collapsed="false" customWidth="true" hidden="false" outlineLevel="0" max="9" min="9" style="2" width="40.28"/>
    <col collapsed="false" customWidth="true" hidden="false" outlineLevel="0" max="10" min="10" style="3" width="17.42"/>
    <col collapsed="false" customWidth="true" hidden="false" outlineLevel="0" max="11" min="11" style="2" width="51.7"/>
    <col collapsed="false" customWidth="true" hidden="false" outlineLevel="0" max="12" min="12" style="2" width="3.99"/>
    <col collapsed="false" customWidth="true" hidden="false" outlineLevel="0" max="13" min="13" style="2" width="25.7"/>
    <col collapsed="false" customWidth="true" hidden="false" outlineLevel="0" max="14" min="14" style="2" width="3.99"/>
    <col collapsed="false" customWidth="true" hidden="false" outlineLevel="0" max="15" min="15" style="2" width="25.7"/>
    <col collapsed="false" customWidth="true" hidden="false" outlineLevel="0" max="16" min="16" style="2" width="5.85"/>
    <col collapsed="false" customWidth="true" hidden="false" outlineLevel="0" max="17" min="17" style="2" width="3.99"/>
    <col collapsed="false" customWidth="true" hidden="false" outlineLevel="0" max="18" min="18" style="2" width="26.28"/>
    <col collapsed="false" customWidth="true" hidden="false" outlineLevel="0" max="19" min="19" style="2" width="2.42"/>
    <col collapsed="false" customWidth="true" hidden="false" outlineLevel="0" max="20" min="20" style="2" width="26.28"/>
    <col collapsed="false" customWidth="true" hidden="false" outlineLevel="0" max="21" min="21" style="2" width="10.71"/>
    <col collapsed="false" customWidth="false" hidden="false" outlineLevel="0" max="257" min="22" style="2" width="11.42"/>
  </cols>
  <sheetData>
    <row r="1" customFormat="false" ht="12.75" hidden="false" customHeight="true" outlineLevel="0" collapsed="false">
      <c r="B1" s="4"/>
      <c r="C1" s="4"/>
      <c r="D1" s="4"/>
      <c r="H1" s="5" t="s">
        <v>1</v>
      </c>
      <c r="I1" s="5"/>
      <c r="J1" s="5"/>
      <c r="K1" s="6"/>
    </row>
    <row r="2" customFormat="false" ht="12.75" hidden="false" customHeight="true" outlineLevel="0" collapsed="false">
      <c r="B2" s="7" t="n">
        <v>1</v>
      </c>
      <c r="C2" s="8" t="s">
        <v>91</v>
      </c>
      <c r="D2" s="9"/>
      <c r="G2" s="10"/>
      <c r="H2" s="11" t="n">
        <v>1</v>
      </c>
      <c r="I2" s="12" t="s">
        <v>92</v>
      </c>
      <c r="J2" s="13"/>
      <c r="U2" s="14"/>
    </row>
    <row r="3" customFormat="false" ht="12.75" hidden="false" customHeight="true" outlineLevel="0" collapsed="false">
      <c r="B3" s="15" t="n">
        <v>2</v>
      </c>
      <c r="C3" s="16" t="s">
        <v>93</v>
      </c>
      <c r="D3" s="9"/>
      <c r="G3" s="10"/>
      <c r="H3" s="17" t="n">
        <v>2</v>
      </c>
      <c r="I3" s="18" t="s">
        <v>94</v>
      </c>
      <c r="J3" s="13"/>
      <c r="U3" s="14"/>
    </row>
    <row r="4" customFormat="false" ht="12.75" hidden="false" customHeight="true" outlineLevel="0" collapsed="false">
      <c r="B4" s="15" t="n">
        <v>3</v>
      </c>
      <c r="C4" s="16" t="s">
        <v>95</v>
      </c>
      <c r="D4" s="9"/>
      <c r="G4" s="10"/>
      <c r="H4" s="17" t="n">
        <v>3</v>
      </c>
      <c r="I4" s="18" t="s">
        <v>96</v>
      </c>
      <c r="J4" s="13"/>
      <c r="U4" s="19"/>
    </row>
    <row r="5" customFormat="false" ht="12.75" hidden="false" customHeight="true" outlineLevel="0" collapsed="false">
      <c r="B5" s="15" t="n">
        <v>4</v>
      </c>
      <c r="C5" s="133" t="s">
        <v>97</v>
      </c>
      <c r="D5" s="9"/>
      <c r="G5" s="10"/>
      <c r="H5" s="17" t="n">
        <v>4</v>
      </c>
      <c r="I5" s="18" t="s">
        <v>98</v>
      </c>
      <c r="J5" s="13"/>
      <c r="U5" s="19"/>
    </row>
    <row r="6" customFormat="false" ht="12.75" hidden="false" customHeight="true" outlineLevel="0" collapsed="false">
      <c r="B6" s="15" t="n">
        <v>5</v>
      </c>
      <c r="C6" s="16" t="s">
        <v>99</v>
      </c>
      <c r="D6" s="9"/>
      <c r="G6" s="20"/>
      <c r="H6" s="17" t="n">
        <v>5</v>
      </c>
      <c r="I6" s="18" t="s">
        <v>100</v>
      </c>
      <c r="J6" s="13"/>
      <c r="U6" s="19"/>
    </row>
    <row r="7" customFormat="false" ht="12.75" hidden="false" customHeight="true" outlineLevel="0" collapsed="false">
      <c r="B7" s="15" t="n">
        <v>6</v>
      </c>
      <c r="C7" s="16" t="s">
        <v>101</v>
      </c>
      <c r="D7" s="9"/>
      <c r="G7" s="20"/>
      <c r="H7" s="17" t="n">
        <v>6</v>
      </c>
      <c r="I7" s="18" t="s">
        <v>102</v>
      </c>
      <c r="J7" s="13"/>
      <c r="U7" s="19"/>
    </row>
    <row r="8" customFormat="false" ht="12.75" hidden="false" customHeight="true" outlineLevel="0" collapsed="false">
      <c r="B8" s="15" t="n">
        <v>7</v>
      </c>
      <c r="C8" s="16" t="s">
        <v>103</v>
      </c>
      <c r="D8" s="9"/>
      <c r="G8" s="10"/>
      <c r="H8" s="17" t="n">
        <v>7</v>
      </c>
      <c r="I8" s="18" t="s">
        <v>93</v>
      </c>
      <c r="J8" s="13"/>
      <c r="U8" s="19"/>
    </row>
    <row r="9" customFormat="false" ht="12.75" hidden="false" customHeight="true" outlineLevel="0" collapsed="false">
      <c r="B9" s="15" t="n">
        <v>8</v>
      </c>
      <c r="C9" s="16" t="s">
        <v>104</v>
      </c>
      <c r="D9" s="9"/>
      <c r="G9" s="10"/>
      <c r="H9" s="17" t="n">
        <v>8</v>
      </c>
      <c r="I9" s="18" t="s">
        <v>105</v>
      </c>
      <c r="J9" s="13"/>
      <c r="U9" s="19"/>
    </row>
    <row r="10" customFormat="false" ht="12.75" hidden="false" customHeight="true" outlineLevel="0" collapsed="false">
      <c r="B10" s="15" t="n">
        <v>9</v>
      </c>
      <c r="C10" s="16" t="s">
        <v>106</v>
      </c>
      <c r="D10" s="9"/>
      <c r="G10" s="10"/>
      <c r="H10" s="17" t="n">
        <v>9</v>
      </c>
      <c r="I10" s="18" t="s">
        <v>107</v>
      </c>
      <c r="J10" s="13"/>
      <c r="U10" s="19"/>
    </row>
    <row r="11" customFormat="false" ht="12.75" hidden="false" customHeight="true" outlineLevel="0" collapsed="false">
      <c r="B11" s="21" t="n">
        <v>10</v>
      </c>
      <c r="C11" s="22" t="s">
        <v>108</v>
      </c>
      <c r="D11" s="23"/>
      <c r="G11" s="10"/>
      <c r="H11" s="24" t="n">
        <v>10</v>
      </c>
      <c r="I11" s="25" t="s">
        <v>108</v>
      </c>
      <c r="J11" s="26"/>
      <c r="U11" s="19"/>
    </row>
    <row r="12" customFormat="false" ht="12.75" hidden="false" customHeight="true" outlineLevel="0" collapsed="false">
      <c r="C12" s="27"/>
      <c r="D12" s="28"/>
      <c r="E12" s="27"/>
      <c r="F12" s="27"/>
      <c r="G12" s="10"/>
      <c r="H12" s="27"/>
      <c r="I12" s="27"/>
      <c r="J12" s="28"/>
      <c r="K12" s="27"/>
      <c r="L12" s="27"/>
    </row>
    <row r="13" customFormat="false" ht="24.75" hidden="false" customHeight="true" outlineLevel="0" collapsed="false">
      <c r="A13" s="29"/>
      <c r="B13" s="30" t="s">
        <v>22</v>
      </c>
      <c r="C13" s="30"/>
      <c r="D13" s="30"/>
      <c r="E13" s="30"/>
      <c r="F13" s="31"/>
      <c r="G13" s="29"/>
      <c r="H13" s="30" t="s">
        <v>23</v>
      </c>
      <c r="I13" s="30"/>
      <c r="J13" s="30"/>
      <c r="K13" s="30"/>
      <c r="L13" s="31"/>
    </row>
    <row r="14" customFormat="false" ht="12.75" hidden="false" customHeight="true" outlineLevel="0" collapsed="false">
      <c r="A14" s="32" t="s">
        <v>24</v>
      </c>
      <c r="B14" s="33" t="n">
        <v>21281</v>
      </c>
      <c r="C14" s="33" t="str">
        <f aca="false">C10</f>
        <v>B.OCEAN COTE SUD</v>
      </c>
      <c r="D14" s="34" t="s">
        <v>25</v>
      </c>
      <c r="E14" s="35" t="str">
        <f aca="false">C5</f>
        <v>EN CTC DE L'AURIBAT CSGB2</v>
      </c>
      <c r="G14" s="32" t="s">
        <v>24</v>
      </c>
      <c r="H14" s="33" t="n">
        <f aca="false">B75+1</f>
        <v>21331</v>
      </c>
      <c r="I14" s="33" t="str">
        <f aca="false">C10</f>
        <v>B.OCEAN COTE SUD</v>
      </c>
      <c r="J14" s="34" t="s">
        <v>25</v>
      </c>
      <c r="K14" s="35" t="str">
        <f aca="false">C9</f>
        <v>ELAN CHALOSSAIS 3</v>
      </c>
    </row>
    <row r="15" customFormat="false" ht="12.75" hidden="false" customHeight="true" outlineLevel="0" collapsed="false">
      <c r="A15" s="36"/>
      <c r="B15" s="37" t="n">
        <f aca="false">B14+1</f>
        <v>21282</v>
      </c>
      <c r="C15" s="37" t="str">
        <f aca="false">C7</f>
        <v>U.CAMPAGNE MEILHAN 2</v>
      </c>
      <c r="D15" s="38" t="s">
        <v>25</v>
      </c>
      <c r="E15" s="39" t="str">
        <f aca="false">C11</f>
        <v>exempte</v>
      </c>
      <c r="G15" s="36"/>
      <c r="H15" s="37" t="n">
        <v>21332</v>
      </c>
      <c r="I15" s="37" t="str">
        <f aca="false">C7</f>
        <v>U.CAMPAGNE MEILHAN 2</v>
      </c>
      <c r="J15" s="38" t="s">
        <v>25</v>
      </c>
      <c r="K15" s="39" t="str">
        <f aca="false">C3</f>
        <v>Attente de validation</v>
      </c>
    </row>
    <row r="16" s="31" customFormat="true" ht="12.75" hidden="false" customHeight="true" outlineLevel="0" collapsed="false">
      <c r="A16" s="36"/>
      <c r="B16" s="37" t="n">
        <f aca="false">B15+1</f>
        <v>21283</v>
      </c>
      <c r="C16" s="37" t="str">
        <f aca="false">C8</f>
        <v>BARCELONN 'AIRE</v>
      </c>
      <c r="D16" s="38" t="s">
        <v>25</v>
      </c>
      <c r="E16" s="39" t="str">
        <f aca="false">C2</f>
        <v>ROQUEFORT</v>
      </c>
      <c r="F16" s="2"/>
      <c r="G16" s="36"/>
      <c r="H16" s="37" t="n">
        <f aca="false">H15+1</f>
        <v>21333</v>
      </c>
      <c r="I16" s="37" t="str">
        <f aca="false">C2</f>
        <v>ROQUEFORT</v>
      </c>
      <c r="J16" s="38" t="s">
        <v>25</v>
      </c>
      <c r="K16" s="39" t="str">
        <f aca="false">C4</f>
        <v>U.S.ST SEVER AUDIGNON B.3</v>
      </c>
      <c r="L16" s="2"/>
    </row>
    <row r="17" customFormat="false" ht="12.75" hidden="false" customHeight="true" outlineLevel="0" collapsed="false">
      <c r="A17" s="36"/>
      <c r="B17" s="37" t="n">
        <f aca="false">B16+1</f>
        <v>21284</v>
      </c>
      <c r="C17" s="37" t="str">
        <f aca="false">C3</f>
        <v>Attente de validation</v>
      </c>
      <c r="D17" s="38" t="s">
        <v>25</v>
      </c>
      <c r="E17" s="39" t="str">
        <f aca="false">C4</f>
        <v>U.S.ST SEVER AUDIGNON B.3</v>
      </c>
      <c r="G17" s="36"/>
      <c r="H17" s="37" t="n">
        <f aca="false">H16+1</f>
        <v>21334</v>
      </c>
      <c r="I17" s="37" t="str">
        <f aca="false">C11</f>
        <v>exempte</v>
      </c>
      <c r="J17" s="38" t="s">
        <v>25</v>
      </c>
      <c r="K17" s="39" t="str">
        <f aca="false">C6</f>
        <v>E.S.M.S.</v>
      </c>
    </row>
    <row r="18" customFormat="false" ht="12.75" hidden="false" customHeight="true" outlineLevel="0" collapsed="false">
      <c r="A18" s="40"/>
      <c r="B18" s="41" t="n">
        <f aca="false">B17+1</f>
        <v>21285</v>
      </c>
      <c r="C18" s="41" t="str">
        <f aca="false">C9</f>
        <v>ELAN CHALOSSAIS 3</v>
      </c>
      <c r="D18" s="42" t="s">
        <v>25</v>
      </c>
      <c r="E18" s="43" t="str">
        <f aca="false">C6</f>
        <v>E.S.M.S.</v>
      </c>
      <c r="G18" s="40"/>
      <c r="H18" s="41" t="n">
        <f aca="false">H17+1</f>
        <v>21335</v>
      </c>
      <c r="I18" s="41" t="str">
        <f aca="false">C5</f>
        <v>EN CTC DE L'AURIBAT CSGB2</v>
      </c>
      <c r="J18" s="42" t="s">
        <v>25</v>
      </c>
      <c r="K18" s="43" t="str">
        <f aca="false">C8</f>
        <v>BARCELONN 'AIRE</v>
      </c>
    </row>
    <row r="19" customFormat="false" ht="12.75" hidden="false" customHeight="true" outlineLevel="0" collapsed="false">
      <c r="A19" s="44" t="s">
        <v>26</v>
      </c>
      <c r="B19" s="45" t="n">
        <f aca="false">B18+1</f>
        <v>21286</v>
      </c>
      <c r="C19" s="45" t="str">
        <f aca="false">I10</f>
        <v>HAUT MAUCO2</v>
      </c>
      <c r="D19" s="46" t="s">
        <v>25</v>
      </c>
      <c r="E19" s="47" t="str">
        <f aca="false">I5</f>
        <v>J.U.MISSON POUILLON</v>
      </c>
      <c r="F19" s="31"/>
      <c r="G19" s="44" t="s">
        <v>26</v>
      </c>
      <c r="H19" s="45" t="n">
        <f aca="false">H18+1</f>
        <v>21336</v>
      </c>
      <c r="I19" s="45" t="str">
        <f aca="false">I10</f>
        <v>HAUT MAUCO2</v>
      </c>
      <c r="J19" s="46" t="s">
        <v>25</v>
      </c>
      <c r="K19" s="47" t="str">
        <f aca="false">I9</f>
        <v>AVENIR B. CHALOSSE 4</v>
      </c>
    </row>
    <row r="20" customFormat="false" ht="12.75" hidden="false" customHeight="true" outlineLevel="0" collapsed="false">
      <c r="A20" s="48"/>
      <c r="B20" s="49" t="n">
        <f aca="false">B19+1</f>
        <v>21287</v>
      </c>
      <c r="C20" s="49" t="str">
        <f aca="false">I7</f>
        <v>MAGESCQ</v>
      </c>
      <c r="D20" s="50" t="s">
        <v>25</v>
      </c>
      <c r="E20" s="51" t="str">
        <f aca="false">I11</f>
        <v>exempte</v>
      </c>
      <c r="G20" s="48"/>
      <c r="H20" s="49" t="n">
        <f aca="false">H19+1</f>
        <v>21337</v>
      </c>
      <c r="I20" s="49" t="str">
        <f aca="false">I7</f>
        <v>MAGESCQ</v>
      </c>
      <c r="J20" s="50" t="s">
        <v>25</v>
      </c>
      <c r="K20" s="51" t="str">
        <f aca="false">I3</f>
        <v>AMOU BONNEGARDE NASSIET 3</v>
      </c>
    </row>
    <row r="21" customFormat="false" ht="12.75" hidden="false" customHeight="true" outlineLevel="0" collapsed="false">
      <c r="A21" s="48"/>
      <c r="B21" s="49" t="n">
        <f aca="false">B20+1</f>
        <v>21288</v>
      </c>
      <c r="C21" s="49" t="str">
        <f aca="false">I8</f>
        <v>Attente de validation</v>
      </c>
      <c r="D21" s="50" t="s">
        <v>25</v>
      </c>
      <c r="E21" s="51" t="str">
        <f aca="false">I2</f>
        <v>MIMBASTE CLERMONT</v>
      </c>
      <c r="G21" s="48"/>
      <c r="H21" s="49" t="n">
        <f aca="false">H20+1</f>
        <v>21338</v>
      </c>
      <c r="I21" s="49" t="str">
        <f aca="false">I2</f>
        <v>MIMBASTE CLERMONT</v>
      </c>
      <c r="J21" s="50" t="s">
        <v>25</v>
      </c>
      <c r="K21" s="51" t="str">
        <f aca="false">I4</f>
        <v>ENT BISCARROSSE/PARENTIS</v>
      </c>
    </row>
    <row r="22" customFormat="false" ht="12.75" hidden="false" customHeight="true" outlineLevel="0" collapsed="false">
      <c r="A22" s="48"/>
      <c r="B22" s="49" t="n">
        <f aca="false">B21+1</f>
        <v>21289</v>
      </c>
      <c r="C22" s="49" t="str">
        <f aca="false">I3</f>
        <v>AMOU BONNEGARDE NASSIET 3</v>
      </c>
      <c r="D22" s="50" t="s">
        <v>25</v>
      </c>
      <c r="E22" s="51" t="str">
        <f aca="false">I4</f>
        <v>ENT BISCARROSSE/PARENTIS</v>
      </c>
      <c r="G22" s="48"/>
      <c r="H22" s="49" t="n">
        <f aca="false">H21+1</f>
        <v>21339</v>
      </c>
      <c r="I22" s="49" t="str">
        <f aca="false">I11</f>
        <v>exempte</v>
      </c>
      <c r="J22" s="50" t="s">
        <v>25</v>
      </c>
      <c r="K22" s="51" t="str">
        <f aca="false">I6</f>
        <v>EN CTC COTE ATLANTIQUE 1 LINXE</v>
      </c>
    </row>
    <row r="23" customFormat="false" ht="12.75" hidden="false" customHeight="true" outlineLevel="0" collapsed="false">
      <c r="A23" s="52"/>
      <c r="B23" s="53" t="n">
        <f aca="false">B22+1</f>
        <v>21290</v>
      </c>
      <c r="C23" s="53" t="str">
        <f aca="false">I9</f>
        <v>AVENIR B. CHALOSSE 4</v>
      </c>
      <c r="D23" s="54" t="s">
        <v>25</v>
      </c>
      <c r="E23" s="55" t="str">
        <f aca="false">I6</f>
        <v>EN CTC COTE ATLANTIQUE 1 LINXE</v>
      </c>
      <c r="G23" s="52"/>
      <c r="H23" s="53" t="n">
        <f aca="false">H22+1</f>
        <v>21340</v>
      </c>
      <c r="I23" s="53" t="str">
        <f aca="false">I5</f>
        <v>J.U.MISSON POUILLON</v>
      </c>
      <c r="J23" s="54" t="s">
        <v>25</v>
      </c>
      <c r="K23" s="55" t="str">
        <f aca="false">I8</f>
        <v>Attente de validation</v>
      </c>
    </row>
    <row r="24" customFormat="false" ht="24.75" hidden="false" customHeight="true" outlineLevel="0" collapsed="false">
      <c r="A24" s="56" t="s">
        <v>27</v>
      </c>
      <c r="B24" s="56"/>
      <c r="C24" s="56"/>
      <c r="D24" s="56"/>
      <c r="E24" s="56"/>
      <c r="G24" s="56" t="s">
        <v>28</v>
      </c>
      <c r="H24" s="56"/>
      <c r="I24" s="56"/>
      <c r="J24" s="56"/>
      <c r="K24" s="56"/>
    </row>
    <row r="25" customFormat="false" ht="12.75" hidden="false" customHeight="true" outlineLevel="0" collapsed="false">
      <c r="A25" s="57"/>
      <c r="B25" s="58"/>
      <c r="C25" s="58"/>
      <c r="D25" s="59"/>
      <c r="E25" s="60"/>
      <c r="F25" s="31"/>
      <c r="G25" s="61"/>
      <c r="K25" s="62"/>
    </row>
    <row r="26" customFormat="false" ht="24.75" hidden="false" customHeight="true" outlineLevel="0" collapsed="false">
      <c r="A26" s="63"/>
      <c r="B26" s="64" t="s">
        <v>29</v>
      </c>
      <c r="C26" s="64"/>
      <c r="D26" s="64"/>
      <c r="E26" s="64"/>
      <c r="G26" s="63"/>
      <c r="H26" s="64" t="s">
        <v>30</v>
      </c>
      <c r="I26" s="64"/>
      <c r="J26" s="64"/>
      <c r="K26" s="64"/>
      <c r="L26" s="31"/>
    </row>
    <row r="27" customFormat="false" ht="12.75" hidden="false" customHeight="true" outlineLevel="0" collapsed="false">
      <c r="A27" s="32" t="s">
        <v>24</v>
      </c>
      <c r="B27" s="33" t="n">
        <f aca="false">B23+1</f>
        <v>21291</v>
      </c>
      <c r="C27" s="33" t="str">
        <f aca="false">C11</f>
        <v>exempte</v>
      </c>
      <c r="D27" s="34" t="s">
        <v>25</v>
      </c>
      <c r="E27" s="35" t="str">
        <f aca="false">C10</f>
        <v>B.OCEAN COTE SUD</v>
      </c>
      <c r="G27" s="32" t="s">
        <v>24</v>
      </c>
      <c r="H27" s="33" t="n">
        <f aca="false">H23+1</f>
        <v>21341</v>
      </c>
      <c r="I27" s="33" t="str">
        <f aca="false">C3</f>
        <v>Attente de validation</v>
      </c>
      <c r="J27" s="34" t="s">
        <v>25</v>
      </c>
      <c r="K27" s="35" t="str">
        <f aca="false">C10</f>
        <v>B.OCEAN COTE SUD</v>
      </c>
    </row>
    <row r="28" customFormat="false" ht="12.75" hidden="false" customHeight="true" outlineLevel="0" collapsed="false">
      <c r="A28" s="36"/>
      <c r="B28" s="37" t="n">
        <f aca="false">B27+1</f>
        <v>21292</v>
      </c>
      <c r="C28" s="37" t="str">
        <f aca="false">C2</f>
        <v>ROQUEFORT</v>
      </c>
      <c r="D28" s="38" t="s">
        <v>25</v>
      </c>
      <c r="E28" s="39" t="str">
        <f aca="false">C7</f>
        <v>U.CAMPAGNE MEILHAN 2</v>
      </c>
      <c r="G28" s="36"/>
      <c r="H28" s="37" t="n">
        <f aca="false">H27+1</f>
        <v>21342</v>
      </c>
      <c r="I28" s="37" t="str">
        <f aca="false">C8</f>
        <v>BARCELONN 'AIRE</v>
      </c>
      <c r="J28" s="38" t="s">
        <v>25</v>
      </c>
      <c r="K28" s="39" t="str">
        <f aca="false">C7</f>
        <v>U.CAMPAGNE MEILHAN 2</v>
      </c>
    </row>
    <row r="29" s="31" customFormat="true" ht="12.75" hidden="false" customHeight="true" outlineLevel="0" collapsed="false">
      <c r="A29" s="36"/>
      <c r="B29" s="37" t="n">
        <f aca="false">B28+1</f>
        <v>21293</v>
      </c>
      <c r="C29" s="37" t="str">
        <f aca="false">C4</f>
        <v>U.S.ST SEVER AUDIGNON B.3</v>
      </c>
      <c r="D29" s="38" t="s">
        <v>25</v>
      </c>
      <c r="E29" s="39" t="str">
        <f aca="false">C8</f>
        <v>BARCELONN 'AIRE</v>
      </c>
      <c r="F29" s="2"/>
      <c r="G29" s="36"/>
      <c r="H29" s="37" t="n">
        <f aca="false">H28+1</f>
        <v>21343</v>
      </c>
      <c r="I29" s="37" t="str">
        <f aca="false">C9</f>
        <v>ELAN CHALOSSAIS 3</v>
      </c>
      <c r="J29" s="38" t="s">
        <v>25</v>
      </c>
      <c r="K29" s="39" t="str">
        <f aca="false">C11</f>
        <v>exempte</v>
      </c>
      <c r="L29" s="2"/>
    </row>
    <row r="30" customFormat="false" ht="12.75" hidden="false" customHeight="true" outlineLevel="0" collapsed="false">
      <c r="A30" s="36"/>
      <c r="B30" s="37" t="n">
        <f aca="false">B29+1</f>
        <v>21294</v>
      </c>
      <c r="C30" s="37" t="str">
        <f aca="false">C6</f>
        <v>E.S.M.S.</v>
      </c>
      <c r="D30" s="38" t="s">
        <v>25</v>
      </c>
      <c r="E30" s="39" t="str">
        <f aca="false">C3</f>
        <v>Attente de validation</v>
      </c>
      <c r="G30" s="36"/>
      <c r="H30" s="37" t="n">
        <f aca="false">H29+1</f>
        <v>21344</v>
      </c>
      <c r="I30" s="37" t="str">
        <f aca="false">C6</f>
        <v>E.S.M.S.</v>
      </c>
      <c r="J30" s="38" t="s">
        <v>25</v>
      </c>
      <c r="K30" s="39" t="str">
        <f aca="false">C2</f>
        <v>ROQUEFORT</v>
      </c>
    </row>
    <row r="31" customFormat="false" ht="12.75" hidden="false" customHeight="true" outlineLevel="0" collapsed="false">
      <c r="A31" s="40"/>
      <c r="B31" s="41" t="n">
        <f aca="false">B30+1</f>
        <v>21295</v>
      </c>
      <c r="C31" s="41" t="str">
        <f aca="false">C5</f>
        <v>EN CTC DE L'AURIBAT CSGB2</v>
      </c>
      <c r="D31" s="42" t="s">
        <v>25</v>
      </c>
      <c r="E31" s="43" t="str">
        <f aca="false">C9</f>
        <v>ELAN CHALOSSAIS 3</v>
      </c>
      <c r="F31" s="31"/>
      <c r="G31" s="40"/>
      <c r="H31" s="41" t="n">
        <f aca="false">H30+1</f>
        <v>21345</v>
      </c>
      <c r="I31" s="41" t="str">
        <f aca="false">C4</f>
        <v>U.S.ST SEVER AUDIGNON B.3</v>
      </c>
      <c r="J31" s="42" t="s">
        <v>25</v>
      </c>
      <c r="K31" s="43" t="str">
        <f aca="false">C5</f>
        <v>EN CTC DE L'AURIBAT CSGB2</v>
      </c>
    </row>
    <row r="32" customFormat="false" ht="12.75" hidden="false" customHeight="true" outlineLevel="0" collapsed="false">
      <c r="A32" s="44" t="s">
        <v>26</v>
      </c>
      <c r="B32" s="45" t="n">
        <f aca="false">B31+1</f>
        <v>21296</v>
      </c>
      <c r="C32" s="45" t="str">
        <f aca="false">I11</f>
        <v>exempte</v>
      </c>
      <c r="D32" s="46" t="s">
        <v>25</v>
      </c>
      <c r="E32" s="47" t="str">
        <f aca="false">I10</f>
        <v>HAUT MAUCO2</v>
      </c>
      <c r="G32" s="44" t="s">
        <v>26</v>
      </c>
      <c r="H32" s="45" t="n">
        <f aca="false">H31+1</f>
        <v>21346</v>
      </c>
      <c r="I32" s="45" t="str">
        <f aca="false">I3</f>
        <v>AMOU BONNEGARDE NASSIET 3</v>
      </c>
      <c r="J32" s="46" t="s">
        <v>25</v>
      </c>
      <c r="K32" s="47" t="str">
        <f aca="false">I10</f>
        <v>HAUT MAUCO2</v>
      </c>
    </row>
    <row r="33" customFormat="false" ht="12.75" hidden="false" customHeight="true" outlineLevel="0" collapsed="false">
      <c r="A33" s="48"/>
      <c r="B33" s="49" t="n">
        <f aca="false">B32+1</f>
        <v>21297</v>
      </c>
      <c r="C33" s="49" t="str">
        <f aca="false">I2</f>
        <v>MIMBASTE CLERMONT</v>
      </c>
      <c r="D33" s="50" t="s">
        <v>25</v>
      </c>
      <c r="E33" s="51" t="str">
        <f aca="false">I7</f>
        <v>MAGESCQ</v>
      </c>
      <c r="G33" s="48"/>
      <c r="H33" s="49" t="n">
        <f aca="false">H32+1</f>
        <v>21347</v>
      </c>
      <c r="I33" s="49" t="str">
        <f aca="false">I8</f>
        <v>Attente de validation</v>
      </c>
      <c r="J33" s="50" t="s">
        <v>25</v>
      </c>
      <c r="K33" s="51" t="str">
        <f aca="false">I7</f>
        <v>MAGESCQ</v>
      </c>
    </row>
    <row r="34" customFormat="false" ht="12.75" hidden="false" customHeight="true" outlineLevel="0" collapsed="false">
      <c r="A34" s="48"/>
      <c r="B34" s="49" t="n">
        <f aca="false">B33+1</f>
        <v>21298</v>
      </c>
      <c r="C34" s="49" t="str">
        <f aca="false">I4</f>
        <v>ENT BISCARROSSE/PARENTIS</v>
      </c>
      <c r="D34" s="50" t="s">
        <v>25</v>
      </c>
      <c r="E34" s="51" t="str">
        <f aca="false">I8</f>
        <v>Attente de validation</v>
      </c>
      <c r="G34" s="48"/>
      <c r="H34" s="49" t="n">
        <f aca="false">H33+1</f>
        <v>21348</v>
      </c>
      <c r="I34" s="49" t="str">
        <f aca="false">I9</f>
        <v>AVENIR B. CHALOSSE 4</v>
      </c>
      <c r="J34" s="50" t="s">
        <v>25</v>
      </c>
      <c r="K34" s="51" t="str">
        <f aca="false">I11</f>
        <v>exempte</v>
      </c>
    </row>
    <row r="35" customFormat="false" ht="12.75" hidden="false" customHeight="true" outlineLevel="0" collapsed="false">
      <c r="A35" s="48"/>
      <c r="B35" s="49" t="n">
        <f aca="false">B34+1</f>
        <v>21299</v>
      </c>
      <c r="C35" s="49" t="str">
        <f aca="false">I6</f>
        <v>EN CTC COTE ATLANTIQUE 1 LINXE</v>
      </c>
      <c r="D35" s="50" t="s">
        <v>25</v>
      </c>
      <c r="E35" s="51" t="str">
        <f aca="false">I3</f>
        <v>AMOU BONNEGARDE NASSIET 3</v>
      </c>
      <c r="G35" s="48"/>
      <c r="H35" s="49" t="n">
        <f aca="false">H34+1</f>
        <v>21349</v>
      </c>
      <c r="I35" s="49" t="str">
        <f aca="false">I6</f>
        <v>EN CTC COTE ATLANTIQUE 1 LINXE</v>
      </c>
      <c r="J35" s="50" t="s">
        <v>25</v>
      </c>
      <c r="K35" s="51" t="str">
        <f aca="false">I2</f>
        <v>MIMBASTE CLERMONT</v>
      </c>
    </row>
    <row r="36" customFormat="false" ht="12.75" hidden="false" customHeight="true" outlineLevel="0" collapsed="false">
      <c r="A36" s="52"/>
      <c r="B36" s="53" t="n">
        <f aca="false">B35+1</f>
        <v>21300</v>
      </c>
      <c r="C36" s="53" t="str">
        <f aca="false">I5</f>
        <v>J.U.MISSON POUILLON</v>
      </c>
      <c r="D36" s="54" t="s">
        <v>25</v>
      </c>
      <c r="E36" s="55" t="str">
        <f aca="false">I9</f>
        <v>AVENIR B. CHALOSSE 4</v>
      </c>
      <c r="G36" s="52"/>
      <c r="H36" s="53" t="n">
        <f aca="false">H35+1</f>
        <v>21350</v>
      </c>
      <c r="I36" s="53" t="str">
        <f aca="false">I4</f>
        <v>ENT BISCARROSSE/PARENTIS</v>
      </c>
      <c r="J36" s="54" t="s">
        <v>25</v>
      </c>
      <c r="K36" s="55" t="str">
        <f aca="false">I5</f>
        <v>J.U.MISSON POUILLON</v>
      </c>
    </row>
    <row r="37" customFormat="false" ht="24.75" hidden="false" customHeight="true" outlineLevel="0" collapsed="false">
      <c r="A37" s="65"/>
      <c r="B37" s="66" t="s">
        <v>31</v>
      </c>
      <c r="C37" s="66"/>
      <c r="D37" s="66"/>
      <c r="E37" s="66"/>
      <c r="G37" s="56" t="s">
        <v>32</v>
      </c>
      <c r="H37" s="56"/>
      <c r="I37" s="56"/>
      <c r="J37" s="56"/>
      <c r="K37" s="56"/>
    </row>
    <row r="38" customFormat="false" ht="12.75" hidden="false" customHeight="true" outlineLevel="0" collapsed="false">
      <c r="A38" s="57"/>
      <c r="B38" s="58"/>
      <c r="C38" s="58"/>
      <c r="D38" s="59"/>
      <c r="E38" s="60"/>
      <c r="G38" s="61"/>
      <c r="K38" s="62"/>
    </row>
    <row r="39" customFormat="false" ht="24.75" hidden="false" customHeight="true" outlineLevel="0" collapsed="false">
      <c r="A39" s="63"/>
      <c r="B39" s="64" t="s">
        <v>33</v>
      </c>
      <c r="C39" s="64"/>
      <c r="D39" s="64"/>
      <c r="E39" s="64"/>
      <c r="F39" s="31"/>
      <c r="G39" s="63"/>
      <c r="H39" s="64" t="s">
        <v>34</v>
      </c>
      <c r="I39" s="64"/>
      <c r="J39" s="64"/>
      <c r="K39" s="64"/>
      <c r="L39" s="31"/>
    </row>
    <row r="40" customFormat="false" ht="12.75" hidden="false" customHeight="true" outlineLevel="0" collapsed="false">
      <c r="A40" s="32" t="s">
        <v>24</v>
      </c>
      <c r="B40" s="33" t="n">
        <f aca="false">B36+1</f>
        <v>21301</v>
      </c>
      <c r="C40" s="33" t="str">
        <f aca="false">C10</f>
        <v>B.OCEAN COTE SUD</v>
      </c>
      <c r="D40" s="34" t="s">
        <v>25</v>
      </c>
      <c r="E40" s="35" t="str">
        <f aca="false">C2</f>
        <v>ROQUEFORT</v>
      </c>
      <c r="G40" s="32" t="s">
        <v>24</v>
      </c>
      <c r="H40" s="33" t="n">
        <f aca="false">H36+1</f>
        <v>21351</v>
      </c>
      <c r="I40" s="33" t="str">
        <f aca="false">C10</f>
        <v>B.OCEAN COTE SUD</v>
      </c>
      <c r="J40" s="34" t="s">
        <v>25</v>
      </c>
      <c r="K40" s="35" t="str">
        <f aca="false">C8</f>
        <v>BARCELONN 'AIRE</v>
      </c>
    </row>
    <row r="41" customFormat="false" ht="12.75" hidden="false" customHeight="true" outlineLevel="0" collapsed="false">
      <c r="A41" s="36"/>
      <c r="B41" s="37" t="n">
        <f aca="false">B40+1</f>
        <v>21302</v>
      </c>
      <c r="C41" s="37" t="str">
        <f aca="false">C7</f>
        <v>U.CAMPAGNE MEILHAN 2</v>
      </c>
      <c r="D41" s="38" t="s">
        <v>25</v>
      </c>
      <c r="E41" s="39" t="str">
        <f aca="false">C4</f>
        <v>U.S.ST SEVER AUDIGNON B.3</v>
      </c>
      <c r="G41" s="36"/>
      <c r="H41" s="37" t="n">
        <f aca="false">H40+1</f>
        <v>21352</v>
      </c>
      <c r="I41" s="37" t="str">
        <f aca="false">C11</f>
        <v>exempte</v>
      </c>
      <c r="J41" s="38" t="s">
        <v>25</v>
      </c>
      <c r="K41" s="39" t="str">
        <f aca="false">C3</f>
        <v>Attente de validation</v>
      </c>
    </row>
    <row r="42" s="31" customFormat="true" ht="12.75" hidden="false" customHeight="true" outlineLevel="0" collapsed="false">
      <c r="A42" s="36"/>
      <c r="B42" s="37" t="n">
        <f aca="false">B41+1</f>
        <v>21303</v>
      </c>
      <c r="C42" s="37" t="str">
        <f aca="false">C6</f>
        <v>E.S.M.S.</v>
      </c>
      <c r="D42" s="38" t="s">
        <v>25</v>
      </c>
      <c r="E42" s="39" t="str">
        <f aca="false">C8</f>
        <v>BARCELONN 'AIRE</v>
      </c>
      <c r="F42" s="2"/>
      <c r="G42" s="36"/>
      <c r="H42" s="37" t="n">
        <f aca="false">H41+1</f>
        <v>21353</v>
      </c>
      <c r="I42" s="37" t="str">
        <f aca="false">C2</f>
        <v>ROQUEFORT</v>
      </c>
      <c r="J42" s="38" t="s">
        <v>25</v>
      </c>
      <c r="K42" s="39" t="str">
        <f aca="false">C9</f>
        <v>ELAN CHALOSSAIS 3</v>
      </c>
      <c r="L42" s="2"/>
    </row>
    <row r="43" customFormat="false" ht="12.75" hidden="false" customHeight="true" outlineLevel="0" collapsed="false">
      <c r="A43" s="36"/>
      <c r="B43" s="37" t="n">
        <f aca="false">B42+1</f>
        <v>21304</v>
      </c>
      <c r="C43" s="37" t="str">
        <f aca="false">C9</f>
        <v>ELAN CHALOSSAIS 3</v>
      </c>
      <c r="D43" s="38" t="s">
        <v>25</v>
      </c>
      <c r="E43" s="39" t="str">
        <f aca="false">C3</f>
        <v>Attente de validation</v>
      </c>
      <c r="G43" s="36"/>
      <c r="H43" s="37" t="n">
        <f aca="false">H42+1</f>
        <v>21354</v>
      </c>
      <c r="I43" s="37" t="str">
        <f aca="false">C4</f>
        <v>U.S.ST SEVER AUDIGNON B.3</v>
      </c>
      <c r="J43" s="38" t="s">
        <v>25</v>
      </c>
      <c r="K43" s="39" t="str">
        <f aca="false">C6</f>
        <v>E.S.M.S.</v>
      </c>
    </row>
    <row r="44" customFormat="false" ht="12.75" hidden="false" customHeight="true" outlineLevel="0" collapsed="false">
      <c r="A44" s="40"/>
      <c r="B44" s="41" t="n">
        <f aca="false">B43+1</f>
        <v>21305</v>
      </c>
      <c r="C44" s="41" t="str">
        <f aca="false">C5</f>
        <v>EN CTC DE L'AURIBAT CSGB2</v>
      </c>
      <c r="D44" s="42" t="s">
        <v>25</v>
      </c>
      <c r="E44" s="43" t="str">
        <f aca="false">C11</f>
        <v>exempte</v>
      </c>
      <c r="G44" s="40"/>
      <c r="H44" s="41" t="n">
        <f aca="false">H43+1</f>
        <v>21355</v>
      </c>
      <c r="I44" s="41" t="str">
        <f aca="false">C5</f>
        <v>EN CTC DE L'AURIBAT CSGB2</v>
      </c>
      <c r="J44" s="42" t="s">
        <v>25</v>
      </c>
      <c r="K44" s="43" t="str">
        <f aca="false">C7</f>
        <v>U.CAMPAGNE MEILHAN 2</v>
      </c>
    </row>
    <row r="45" customFormat="false" ht="12.75" hidden="false" customHeight="true" outlineLevel="0" collapsed="false">
      <c r="A45" s="44" t="s">
        <v>26</v>
      </c>
      <c r="B45" s="45" t="n">
        <f aca="false">B44+1</f>
        <v>21306</v>
      </c>
      <c r="C45" s="45" t="str">
        <f aca="false">I10</f>
        <v>HAUT MAUCO2</v>
      </c>
      <c r="D45" s="46" t="s">
        <v>25</v>
      </c>
      <c r="E45" s="47" t="str">
        <f aca="false">I2</f>
        <v>MIMBASTE CLERMONT</v>
      </c>
      <c r="G45" s="44" t="s">
        <v>26</v>
      </c>
      <c r="H45" s="45" t="n">
        <f aca="false">H44+1</f>
        <v>21356</v>
      </c>
      <c r="I45" s="45" t="str">
        <f aca="false">I10</f>
        <v>HAUT MAUCO2</v>
      </c>
      <c r="J45" s="46" t="s">
        <v>25</v>
      </c>
      <c r="K45" s="47" t="str">
        <f aca="false">I8</f>
        <v>Attente de validation</v>
      </c>
    </row>
    <row r="46" customFormat="false" ht="12.75" hidden="false" customHeight="true" outlineLevel="0" collapsed="false">
      <c r="A46" s="48"/>
      <c r="B46" s="49" t="n">
        <f aca="false">B45+1</f>
        <v>21307</v>
      </c>
      <c r="C46" s="49" t="str">
        <f aca="false">I7</f>
        <v>MAGESCQ</v>
      </c>
      <c r="D46" s="50" t="s">
        <v>25</v>
      </c>
      <c r="E46" s="51" t="str">
        <f aca="false">I4</f>
        <v>ENT BISCARROSSE/PARENTIS</v>
      </c>
      <c r="G46" s="48"/>
      <c r="H46" s="49" t="n">
        <f aca="false">H45+1</f>
        <v>21357</v>
      </c>
      <c r="I46" s="49" t="str">
        <f aca="false">I11</f>
        <v>exempte</v>
      </c>
      <c r="J46" s="50" t="s">
        <v>25</v>
      </c>
      <c r="K46" s="51" t="str">
        <f aca="false">I3</f>
        <v>AMOU BONNEGARDE NASSIET 3</v>
      </c>
    </row>
    <row r="47" customFormat="false" ht="12.75" hidden="false" customHeight="true" outlineLevel="0" collapsed="false">
      <c r="A47" s="48"/>
      <c r="B47" s="49" t="n">
        <f aca="false">B46+1</f>
        <v>21308</v>
      </c>
      <c r="C47" s="49" t="str">
        <f aca="false">I6</f>
        <v>EN CTC COTE ATLANTIQUE 1 LINXE</v>
      </c>
      <c r="D47" s="50" t="s">
        <v>25</v>
      </c>
      <c r="E47" s="51" t="str">
        <f aca="false">I8</f>
        <v>Attente de validation</v>
      </c>
      <c r="G47" s="48"/>
      <c r="H47" s="49" t="n">
        <f aca="false">H46+1</f>
        <v>21358</v>
      </c>
      <c r="I47" s="49" t="str">
        <f aca="false">I2</f>
        <v>MIMBASTE CLERMONT</v>
      </c>
      <c r="J47" s="50" t="s">
        <v>25</v>
      </c>
      <c r="K47" s="51" t="str">
        <f aca="false">I9</f>
        <v>AVENIR B. CHALOSSE 4</v>
      </c>
    </row>
    <row r="48" customFormat="false" ht="12.75" hidden="false" customHeight="true" outlineLevel="0" collapsed="false">
      <c r="A48" s="48"/>
      <c r="B48" s="49" t="n">
        <f aca="false">B47+1</f>
        <v>21309</v>
      </c>
      <c r="C48" s="49" t="str">
        <f aca="false">I9</f>
        <v>AVENIR B. CHALOSSE 4</v>
      </c>
      <c r="D48" s="50" t="s">
        <v>25</v>
      </c>
      <c r="E48" s="51" t="str">
        <f aca="false">I3</f>
        <v>AMOU BONNEGARDE NASSIET 3</v>
      </c>
      <c r="G48" s="48"/>
      <c r="H48" s="49" t="n">
        <f aca="false">H47+1</f>
        <v>21359</v>
      </c>
      <c r="I48" s="49" t="str">
        <f aca="false">I4</f>
        <v>ENT BISCARROSSE/PARENTIS</v>
      </c>
      <c r="J48" s="50" t="s">
        <v>25</v>
      </c>
      <c r="K48" s="51" t="str">
        <f aca="false">I6</f>
        <v>EN CTC COTE ATLANTIQUE 1 LINXE</v>
      </c>
    </row>
    <row r="49" customFormat="false" ht="12.75" hidden="false" customHeight="true" outlineLevel="0" collapsed="false">
      <c r="A49" s="52"/>
      <c r="B49" s="53" t="n">
        <f aca="false">B48+1</f>
        <v>21310</v>
      </c>
      <c r="C49" s="53" t="str">
        <f aca="false">I5</f>
        <v>J.U.MISSON POUILLON</v>
      </c>
      <c r="D49" s="54" t="s">
        <v>25</v>
      </c>
      <c r="E49" s="55" t="str">
        <f aca="false">I11</f>
        <v>exempte</v>
      </c>
      <c r="G49" s="52"/>
      <c r="H49" s="53" t="n">
        <f aca="false">H48+1</f>
        <v>21360</v>
      </c>
      <c r="I49" s="53" t="str">
        <f aca="false">I5</f>
        <v>J.U.MISSON POUILLON</v>
      </c>
      <c r="J49" s="54" t="s">
        <v>25</v>
      </c>
      <c r="K49" s="55" t="str">
        <f aca="false">I7</f>
        <v>MAGESCQ</v>
      </c>
    </row>
    <row r="50" customFormat="false" ht="24.75" hidden="false" customHeight="true" outlineLevel="0" collapsed="false">
      <c r="A50" s="56" t="s">
        <v>35</v>
      </c>
      <c r="B50" s="56"/>
      <c r="C50" s="56"/>
      <c r="D50" s="56"/>
      <c r="E50" s="56"/>
      <c r="G50" s="56" t="s">
        <v>36</v>
      </c>
      <c r="H50" s="56"/>
      <c r="I50" s="56"/>
      <c r="J50" s="56"/>
      <c r="K50" s="56"/>
    </row>
    <row r="51" customFormat="false" ht="12.75" hidden="false" customHeight="true" outlineLevel="0" collapsed="false">
      <c r="A51" s="61"/>
      <c r="E51" s="62"/>
      <c r="G51" s="61"/>
      <c r="K51" s="62"/>
    </row>
    <row r="52" customFormat="false" ht="24.75" hidden="false" customHeight="true" outlineLevel="0" collapsed="false">
      <c r="A52" s="63"/>
      <c r="B52" s="64" t="s">
        <v>37</v>
      </c>
      <c r="C52" s="64"/>
      <c r="D52" s="64"/>
      <c r="E52" s="64"/>
      <c r="F52" s="31"/>
      <c r="G52" s="63"/>
      <c r="H52" s="64" t="s">
        <v>38</v>
      </c>
      <c r="I52" s="64"/>
      <c r="J52" s="64"/>
      <c r="K52" s="64"/>
      <c r="L52" s="31"/>
    </row>
    <row r="53" customFormat="false" ht="12.75" hidden="false" customHeight="true" outlineLevel="0" collapsed="false">
      <c r="A53" s="32" t="s">
        <v>24</v>
      </c>
      <c r="B53" s="33" t="n">
        <f aca="false">B49+1</f>
        <v>21311</v>
      </c>
      <c r="C53" s="33" t="str">
        <f aca="false">C4</f>
        <v>U.S.ST SEVER AUDIGNON B.3</v>
      </c>
      <c r="D53" s="34" t="s">
        <v>25</v>
      </c>
      <c r="E53" s="35" t="str">
        <f aca="false">C10</f>
        <v>B.OCEAN COTE SUD</v>
      </c>
      <c r="G53" s="32" t="s">
        <v>24</v>
      </c>
      <c r="H53" s="33" t="n">
        <f aca="false">H49+1</f>
        <v>21361</v>
      </c>
      <c r="I53" s="33" t="str">
        <f aca="false">C7</f>
        <v>U.CAMPAGNE MEILHAN 2</v>
      </c>
      <c r="J53" s="34" t="s">
        <v>25</v>
      </c>
      <c r="K53" s="35" t="str">
        <f aca="false">C10</f>
        <v>B.OCEAN COTE SUD</v>
      </c>
    </row>
    <row r="54" customFormat="false" ht="12.75" hidden="false" customHeight="true" outlineLevel="0" collapsed="false">
      <c r="A54" s="36"/>
      <c r="B54" s="37" t="n">
        <f aca="false">B53+1</f>
        <v>21312</v>
      </c>
      <c r="C54" s="37" t="str">
        <f aca="false">C7</f>
        <v>U.CAMPAGNE MEILHAN 2</v>
      </c>
      <c r="D54" s="38" t="s">
        <v>25</v>
      </c>
      <c r="E54" s="39" t="str">
        <f aca="false">C6</f>
        <v>E.S.M.S.</v>
      </c>
      <c r="G54" s="36"/>
      <c r="H54" s="37" t="n">
        <f aca="false">H53+1</f>
        <v>21362</v>
      </c>
      <c r="I54" s="37" t="str">
        <f aca="false">C8</f>
        <v>BARCELONN 'AIRE</v>
      </c>
      <c r="J54" s="38" t="s">
        <v>25</v>
      </c>
      <c r="K54" s="39" t="str">
        <f aca="false">C11</f>
        <v>exempte</v>
      </c>
    </row>
    <row r="55" s="31" customFormat="true" ht="12.75" hidden="false" customHeight="true" outlineLevel="0" collapsed="false">
      <c r="A55" s="36"/>
      <c r="B55" s="37" t="n">
        <f aca="false">B54+1</f>
        <v>21313</v>
      </c>
      <c r="C55" s="37" t="str">
        <f aca="false">C8</f>
        <v>BARCELONN 'AIRE</v>
      </c>
      <c r="D55" s="38" t="s">
        <v>25</v>
      </c>
      <c r="E55" s="39" t="str">
        <f aca="false">C9</f>
        <v>ELAN CHALOSSAIS 3</v>
      </c>
      <c r="F55" s="2"/>
      <c r="G55" s="36"/>
      <c r="H55" s="37" t="n">
        <f aca="false">H54+1</f>
        <v>21363</v>
      </c>
      <c r="I55" s="37" t="str">
        <f aca="false">C3</f>
        <v>Attente de validation</v>
      </c>
      <c r="J55" s="38" t="s">
        <v>25</v>
      </c>
      <c r="K55" s="39" t="str">
        <f aca="false">C2</f>
        <v>ROQUEFORT</v>
      </c>
      <c r="L55" s="2"/>
    </row>
    <row r="56" customFormat="false" ht="12.75" hidden="false" customHeight="true" outlineLevel="0" collapsed="false">
      <c r="A56" s="36"/>
      <c r="B56" s="37" t="n">
        <f aca="false">B55+1</f>
        <v>21314</v>
      </c>
      <c r="C56" s="37" t="str">
        <f aca="false">C11</f>
        <v>exempte</v>
      </c>
      <c r="D56" s="38" t="s">
        <v>25</v>
      </c>
      <c r="E56" s="39" t="str">
        <f aca="false">C2</f>
        <v>ROQUEFORT</v>
      </c>
      <c r="G56" s="36"/>
      <c r="H56" s="37" t="n">
        <f aca="false">H55+1</f>
        <v>21364</v>
      </c>
      <c r="I56" s="37" t="str">
        <f aca="false">C9</f>
        <v>ELAN CHALOSSAIS 3</v>
      </c>
      <c r="J56" s="38" t="s">
        <v>25</v>
      </c>
      <c r="K56" s="39" t="str">
        <f aca="false">C4</f>
        <v>U.S.ST SEVER AUDIGNON B.3</v>
      </c>
    </row>
    <row r="57" customFormat="false" ht="12.75" hidden="false" customHeight="true" outlineLevel="0" collapsed="false">
      <c r="A57" s="40"/>
      <c r="B57" s="41" t="n">
        <f aca="false">B56+1</f>
        <v>21315</v>
      </c>
      <c r="C57" s="41" t="str">
        <f aca="false">C3</f>
        <v>Attente de validation</v>
      </c>
      <c r="D57" s="42" t="s">
        <v>25</v>
      </c>
      <c r="E57" s="43" t="str">
        <f aca="false">C5</f>
        <v>EN CTC DE L'AURIBAT CSGB2</v>
      </c>
      <c r="G57" s="40"/>
      <c r="H57" s="41" t="n">
        <f aca="false">H56+1</f>
        <v>21365</v>
      </c>
      <c r="I57" s="41" t="str">
        <f aca="false">C6</f>
        <v>E.S.M.S.</v>
      </c>
      <c r="J57" s="42" t="s">
        <v>25</v>
      </c>
      <c r="K57" s="43" t="str">
        <f aca="false">C5</f>
        <v>EN CTC DE L'AURIBAT CSGB2</v>
      </c>
    </row>
    <row r="58" customFormat="false" ht="12.75" hidden="false" customHeight="true" outlineLevel="0" collapsed="false">
      <c r="A58" s="44" t="s">
        <v>26</v>
      </c>
      <c r="B58" s="45" t="n">
        <f aca="false">B57+1</f>
        <v>21316</v>
      </c>
      <c r="C58" s="45" t="str">
        <f aca="false">I4</f>
        <v>ENT BISCARROSSE/PARENTIS</v>
      </c>
      <c r="D58" s="46" t="s">
        <v>25</v>
      </c>
      <c r="E58" s="47" t="str">
        <f aca="false">I10</f>
        <v>HAUT MAUCO2</v>
      </c>
      <c r="G58" s="44" t="s">
        <v>26</v>
      </c>
      <c r="H58" s="45" t="n">
        <f aca="false">H57+1</f>
        <v>21366</v>
      </c>
      <c r="I58" s="45" t="str">
        <f aca="false">I7</f>
        <v>MAGESCQ</v>
      </c>
      <c r="J58" s="46" t="s">
        <v>25</v>
      </c>
      <c r="K58" s="47" t="str">
        <f aca="false">I10</f>
        <v>HAUT MAUCO2</v>
      </c>
    </row>
    <row r="59" customFormat="false" ht="12.75" hidden="false" customHeight="true" outlineLevel="0" collapsed="false">
      <c r="A59" s="48"/>
      <c r="B59" s="49" t="n">
        <f aca="false">B58+1</f>
        <v>21317</v>
      </c>
      <c r="C59" s="49" t="str">
        <f aca="false">I7</f>
        <v>MAGESCQ</v>
      </c>
      <c r="D59" s="50" t="s">
        <v>25</v>
      </c>
      <c r="E59" s="51" t="str">
        <f aca="false">I6</f>
        <v>EN CTC COTE ATLANTIQUE 1 LINXE</v>
      </c>
      <c r="G59" s="48"/>
      <c r="H59" s="49" t="n">
        <f aca="false">H58+1</f>
        <v>21367</v>
      </c>
      <c r="I59" s="49" t="str">
        <f aca="false">I8</f>
        <v>Attente de validation</v>
      </c>
      <c r="J59" s="50" t="s">
        <v>25</v>
      </c>
      <c r="K59" s="51" t="str">
        <f aca="false">I11</f>
        <v>exempte</v>
      </c>
    </row>
    <row r="60" customFormat="false" ht="12.75" hidden="false" customHeight="true" outlineLevel="0" collapsed="false">
      <c r="A60" s="48"/>
      <c r="B60" s="49" t="n">
        <f aca="false">B59+1</f>
        <v>21318</v>
      </c>
      <c r="C60" s="49" t="str">
        <f aca="false">I8</f>
        <v>Attente de validation</v>
      </c>
      <c r="D60" s="50" t="s">
        <v>25</v>
      </c>
      <c r="E60" s="51" t="str">
        <f aca="false">I9</f>
        <v>AVENIR B. CHALOSSE 4</v>
      </c>
      <c r="G60" s="48"/>
      <c r="H60" s="49" t="n">
        <f aca="false">H59+1</f>
        <v>21368</v>
      </c>
      <c r="I60" s="49" t="str">
        <f aca="false">I3</f>
        <v>AMOU BONNEGARDE NASSIET 3</v>
      </c>
      <c r="J60" s="50" t="s">
        <v>25</v>
      </c>
      <c r="K60" s="51" t="str">
        <f aca="false">I2</f>
        <v>MIMBASTE CLERMONT</v>
      </c>
    </row>
    <row r="61" customFormat="false" ht="12.75" hidden="false" customHeight="true" outlineLevel="0" collapsed="false">
      <c r="A61" s="48"/>
      <c r="B61" s="49" t="n">
        <f aca="false">B60+1</f>
        <v>21319</v>
      </c>
      <c r="C61" s="49" t="str">
        <f aca="false">I11</f>
        <v>exempte</v>
      </c>
      <c r="D61" s="50" t="s">
        <v>25</v>
      </c>
      <c r="E61" s="51" t="str">
        <f aca="false">I2</f>
        <v>MIMBASTE CLERMONT</v>
      </c>
      <c r="G61" s="48"/>
      <c r="H61" s="49" t="n">
        <f aca="false">H60+1</f>
        <v>21369</v>
      </c>
      <c r="I61" s="49" t="str">
        <f aca="false">I9</f>
        <v>AVENIR B. CHALOSSE 4</v>
      </c>
      <c r="J61" s="50" t="s">
        <v>25</v>
      </c>
      <c r="K61" s="51" t="str">
        <f aca="false">I4</f>
        <v>ENT BISCARROSSE/PARENTIS</v>
      </c>
    </row>
    <row r="62" customFormat="false" ht="12.75" hidden="false" customHeight="true" outlineLevel="0" collapsed="false">
      <c r="A62" s="52"/>
      <c r="B62" s="53" t="n">
        <f aca="false">B61+1</f>
        <v>21320</v>
      </c>
      <c r="C62" s="53" t="str">
        <f aca="false">I3</f>
        <v>AMOU BONNEGARDE NASSIET 3</v>
      </c>
      <c r="D62" s="54" t="s">
        <v>25</v>
      </c>
      <c r="E62" s="55" t="str">
        <f aca="false">I5</f>
        <v>J.U.MISSON POUILLON</v>
      </c>
      <c r="G62" s="52"/>
      <c r="H62" s="53" t="n">
        <f aca="false">H61+1</f>
        <v>21370</v>
      </c>
      <c r="I62" s="53" t="str">
        <f aca="false">I6</f>
        <v>EN CTC COTE ATLANTIQUE 1 LINXE</v>
      </c>
      <c r="J62" s="54" t="s">
        <v>25</v>
      </c>
      <c r="K62" s="55" t="str">
        <f aca="false">I5</f>
        <v>J.U.MISSON POUILLON</v>
      </c>
      <c r="M62" s="2" t="n">
        <v>21460</v>
      </c>
    </row>
    <row r="63" customFormat="false" ht="24.75" hidden="false" customHeight="true" outlineLevel="0" collapsed="false">
      <c r="A63" s="56" t="s">
        <v>39</v>
      </c>
      <c r="B63" s="56"/>
      <c r="C63" s="56"/>
      <c r="D63" s="56"/>
      <c r="E63" s="56"/>
      <c r="G63" s="67" t="s">
        <v>40</v>
      </c>
      <c r="H63" s="67"/>
      <c r="I63" s="67"/>
      <c r="J63" s="67"/>
      <c r="K63" s="67"/>
    </row>
    <row r="64" customFormat="false" ht="12.75" hidden="false" customHeight="true" outlineLevel="0" collapsed="false">
      <c r="A64" s="61"/>
      <c r="E64" s="62"/>
      <c r="J64" s="2"/>
    </row>
    <row r="65" customFormat="false" ht="24.75" hidden="false" customHeight="true" outlineLevel="0" collapsed="false">
      <c r="A65" s="63"/>
      <c r="B65" s="64" t="s">
        <v>41</v>
      </c>
      <c r="C65" s="64"/>
      <c r="D65" s="64"/>
      <c r="E65" s="64"/>
      <c r="F65" s="31"/>
      <c r="G65" s="134"/>
      <c r="H65" s="134"/>
      <c r="I65" s="134"/>
      <c r="J65" s="135"/>
      <c r="K65" s="134"/>
      <c r="L65" s="136"/>
      <c r="M65" s="136"/>
    </row>
    <row r="66" customFormat="false" ht="12.75" hidden="false" customHeight="true" outlineLevel="0" collapsed="false">
      <c r="A66" s="32" t="s">
        <v>24</v>
      </c>
      <c r="B66" s="33" t="n">
        <f aca="false">B62+1</f>
        <v>21321</v>
      </c>
      <c r="C66" s="33" t="str">
        <f aca="false">C6</f>
        <v>E.S.M.S.</v>
      </c>
      <c r="D66" s="34" t="s">
        <v>25</v>
      </c>
      <c r="E66" s="35" t="str">
        <f aca="false">C10</f>
        <v>B.OCEAN COTE SUD</v>
      </c>
      <c r="F66" s="137"/>
      <c r="G66" s="138" t="s">
        <v>42</v>
      </c>
      <c r="H66" s="138"/>
      <c r="I66" s="138"/>
      <c r="J66" s="138"/>
      <c r="K66" s="138"/>
      <c r="L66" s="139"/>
      <c r="M66" s="140"/>
    </row>
    <row r="67" customFormat="false" ht="12.75" hidden="false" customHeight="true" outlineLevel="0" collapsed="false">
      <c r="A67" s="36"/>
      <c r="B67" s="37" t="n">
        <f aca="false">B66+1</f>
        <v>21322</v>
      </c>
      <c r="C67" s="37" t="str">
        <f aca="false">C9</f>
        <v>ELAN CHALOSSAIS 3</v>
      </c>
      <c r="D67" s="38" t="s">
        <v>25</v>
      </c>
      <c r="E67" s="39" t="str">
        <f aca="false">C7</f>
        <v>U.CAMPAGNE MEILHAN 2</v>
      </c>
      <c r="F67" s="137"/>
      <c r="G67" s="141" t="s">
        <v>43</v>
      </c>
      <c r="H67" s="141"/>
      <c r="I67" s="141"/>
      <c r="J67" s="141"/>
      <c r="K67" s="142"/>
      <c r="L67" s="139"/>
      <c r="M67" s="143"/>
    </row>
    <row r="68" s="31" customFormat="true" ht="12.75" hidden="false" customHeight="true" outlineLevel="0" collapsed="false">
      <c r="A68" s="36"/>
      <c r="B68" s="37" t="n">
        <f aca="false">B67+1</f>
        <v>21323</v>
      </c>
      <c r="C68" s="37" t="str">
        <f aca="false">C3</f>
        <v>Attente de validation</v>
      </c>
      <c r="D68" s="38" t="s">
        <v>25</v>
      </c>
      <c r="E68" s="39" t="str">
        <f aca="false">C8</f>
        <v>BARCELONN 'AIRE</v>
      </c>
      <c r="F68" s="137"/>
      <c r="G68" s="144" t="s">
        <v>109</v>
      </c>
      <c r="H68" s="144"/>
      <c r="I68" s="144"/>
      <c r="J68" s="144"/>
      <c r="K68" s="144"/>
      <c r="L68" s="139"/>
      <c r="M68" s="143"/>
    </row>
    <row r="69" customFormat="false" ht="12.75" hidden="false" customHeight="true" outlineLevel="0" collapsed="false">
      <c r="A69" s="36"/>
      <c r="B69" s="37" t="n">
        <f aca="false">B68+1</f>
        <v>21324</v>
      </c>
      <c r="C69" s="37" t="str">
        <f aca="false">C4</f>
        <v>U.S.ST SEVER AUDIGNON B.3</v>
      </c>
      <c r="D69" s="38" t="s">
        <v>25</v>
      </c>
      <c r="E69" s="39" t="str">
        <f aca="false">C11</f>
        <v>exempte</v>
      </c>
      <c r="F69" s="137"/>
      <c r="G69" s="144" t="s">
        <v>110</v>
      </c>
      <c r="H69" s="144"/>
      <c r="I69" s="144"/>
      <c r="J69" s="144"/>
      <c r="K69" s="144"/>
      <c r="L69" s="139"/>
      <c r="M69" s="143"/>
    </row>
    <row r="70" customFormat="false" ht="13.5" hidden="false" customHeight="true" outlineLevel="0" collapsed="false">
      <c r="A70" s="40"/>
      <c r="B70" s="41" t="n">
        <f aca="false">B69+1</f>
        <v>21325</v>
      </c>
      <c r="C70" s="41" t="str">
        <f aca="false">C2</f>
        <v>ROQUEFORT</v>
      </c>
      <c r="D70" s="42" t="s">
        <v>25</v>
      </c>
      <c r="E70" s="43" t="str">
        <f aca="false">C5</f>
        <v>EN CTC DE L'AURIBAT CSGB2</v>
      </c>
      <c r="F70" s="137"/>
      <c r="G70" s="144" t="s">
        <v>111</v>
      </c>
      <c r="H70" s="144"/>
      <c r="I70" s="144"/>
      <c r="J70" s="144"/>
      <c r="K70" s="144"/>
      <c r="L70" s="139"/>
      <c r="M70" s="143"/>
    </row>
    <row r="71" customFormat="false" ht="16.5" hidden="false" customHeight="true" outlineLevel="0" collapsed="false">
      <c r="A71" s="44" t="s">
        <v>26</v>
      </c>
      <c r="B71" s="45" t="n">
        <f aca="false">B70+1</f>
        <v>21326</v>
      </c>
      <c r="C71" s="45" t="str">
        <f aca="false">I6</f>
        <v>EN CTC COTE ATLANTIQUE 1 LINXE</v>
      </c>
      <c r="D71" s="46" t="s">
        <v>25</v>
      </c>
      <c r="E71" s="47" t="str">
        <f aca="false">I10</f>
        <v>HAUT MAUCO2</v>
      </c>
      <c r="F71" s="137"/>
      <c r="G71" s="144"/>
      <c r="H71" s="144"/>
      <c r="I71" s="144"/>
      <c r="J71" s="144"/>
      <c r="K71" s="144"/>
      <c r="L71" s="139"/>
      <c r="M71" s="143"/>
    </row>
    <row r="72" customFormat="false" ht="12.75" hidden="false" customHeight="true" outlineLevel="0" collapsed="false">
      <c r="A72" s="48"/>
      <c r="B72" s="49" t="n">
        <f aca="false">B71+1</f>
        <v>21327</v>
      </c>
      <c r="C72" s="49" t="str">
        <f aca="false">I9</f>
        <v>AVENIR B. CHALOSSE 4</v>
      </c>
      <c r="D72" s="50" t="s">
        <v>25</v>
      </c>
      <c r="E72" s="51" t="str">
        <f aca="false">I7</f>
        <v>MAGESCQ</v>
      </c>
      <c r="F72" s="137"/>
      <c r="G72" s="144" t="s">
        <v>112</v>
      </c>
      <c r="H72" s="144"/>
      <c r="I72" s="144"/>
      <c r="J72" s="144"/>
      <c r="K72" s="144"/>
      <c r="L72" s="139"/>
      <c r="M72" s="143"/>
    </row>
    <row r="73" customFormat="false" ht="12.75" hidden="false" customHeight="true" outlineLevel="0" collapsed="false">
      <c r="A73" s="48"/>
      <c r="B73" s="49" t="n">
        <f aca="false">B72+1</f>
        <v>21328</v>
      </c>
      <c r="C73" s="49" t="str">
        <f aca="false">I3</f>
        <v>AMOU BONNEGARDE NASSIET 3</v>
      </c>
      <c r="D73" s="50" t="s">
        <v>25</v>
      </c>
      <c r="E73" s="51" t="str">
        <f aca="false">I8</f>
        <v>Attente de validation</v>
      </c>
      <c r="F73" s="137"/>
      <c r="G73" s="144" t="s">
        <v>113</v>
      </c>
      <c r="H73" s="144"/>
      <c r="I73" s="144"/>
      <c r="J73" s="144"/>
      <c r="K73" s="144"/>
      <c r="L73" s="139"/>
      <c r="M73" s="143"/>
    </row>
    <row r="74" customFormat="false" ht="12.75" hidden="false" customHeight="true" outlineLevel="0" collapsed="false">
      <c r="A74" s="48"/>
      <c r="B74" s="49" t="n">
        <f aca="false">B73+1</f>
        <v>21329</v>
      </c>
      <c r="C74" s="49" t="str">
        <f aca="false">I4</f>
        <v>ENT BISCARROSSE/PARENTIS</v>
      </c>
      <c r="D74" s="50" t="s">
        <v>25</v>
      </c>
      <c r="E74" s="51" t="str">
        <f aca="false">I11</f>
        <v>exempte</v>
      </c>
      <c r="F74" s="137"/>
      <c r="G74" s="144"/>
      <c r="H74" s="144"/>
      <c r="I74" s="144"/>
      <c r="J74" s="144"/>
      <c r="K74" s="144"/>
      <c r="L74" s="132"/>
      <c r="M74" s="145"/>
    </row>
    <row r="75" customFormat="false" ht="12.75" hidden="false" customHeight="true" outlineLevel="0" collapsed="false">
      <c r="A75" s="52"/>
      <c r="B75" s="53" t="n">
        <f aca="false">B74+1</f>
        <v>21330</v>
      </c>
      <c r="C75" s="53" t="str">
        <f aca="false">I2</f>
        <v>MIMBASTE CLERMONT</v>
      </c>
      <c r="D75" s="54" t="s">
        <v>25</v>
      </c>
      <c r="E75" s="55" t="str">
        <f aca="false">I5</f>
        <v>J.U.MISSON POUILLON</v>
      </c>
      <c r="F75" s="137"/>
      <c r="G75" s="144"/>
      <c r="H75" s="144"/>
      <c r="I75" s="144"/>
      <c r="J75" s="144"/>
      <c r="K75" s="144"/>
      <c r="L75" s="132"/>
      <c r="M75" s="145"/>
    </row>
    <row r="76" customFormat="false" ht="24.75" hidden="false" customHeight="true" outlineLevel="0" collapsed="false">
      <c r="A76" s="67" t="s">
        <v>114</v>
      </c>
      <c r="B76" s="67"/>
      <c r="C76" s="67"/>
      <c r="D76" s="67"/>
      <c r="E76" s="67"/>
      <c r="F76" s="137"/>
      <c r="G76" s="141"/>
      <c r="H76" s="141"/>
      <c r="I76" s="141"/>
      <c r="J76" s="146"/>
      <c r="K76" s="147"/>
      <c r="L76" s="132"/>
      <c r="M76" s="145"/>
    </row>
    <row r="77" customFormat="false" ht="15.75" hidden="false" customHeight="false" outlineLevel="0" collapsed="false">
      <c r="F77" s="137"/>
      <c r="G77" s="141" t="s">
        <v>115</v>
      </c>
      <c r="H77" s="141"/>
      <c r="I77" s="141"/>
      <c r="J77" s="146"/>
      <c r="K77" s="147"/>
      <c r="L77" s="132"/>
      <c r="M77" s="145"/>
    </row>
    <row r="78" customFormat="false" ht="20.25" hidden="false" customHeight="false" outlineLevel="0" collapsed="false">
      <c r="A78" s="111"/>
      <c r="B78" s="31"/>
      <c r="C78" s="31"/>
      <c r="D78" s="112"/>
      <c r="E78" s="31"/>
      <c r="F78" s="148"/>
      <c r="G78" s="141" t="s">
        <v>116</v>
      </c>
      <c r="H78" s="141"/>
      <c r="I78" s="141"/>
      <c r="J78" s="149"/>
      <c r="K78" s="147"/>
      <c r="L78" s="139"/>
      <c r="M78" s="143"/>
    </row>
    <row r="79" customFormat="false" ht="15" hidden="false" customHeight="false" outlineLevel="0" collapsed="false">
      <c r="F79" s="137"/>
      <c r="G79" s="141" t="s">
        <v>117</v>
      </c>
      <c r="H79" s="141"/>
      <c r="I79" s="141"/>
      <c r="J79" s="149"/>
      <c r="K79" s="147"/>
      <c r="L79" s="139"/>
      <c r="M79" s="143"/>
    </row>
    <row r="80" s="31" customFormat="true" ht="20.25" hidden="false" customHeight="false" outlineLevel="0" collapsed="false">
      <c r="A80" s="1"/>
      <c r="B80" s="2"/>
      <c r="C80" s="2"/>
      <c r="D80" s="3"/>
      <c r="E80" s="2"/>
      <c r="F80" s="2"/>
      <c r="G80" s="141"/>
      <c r="H80" s="141"/>
      <c r="I80" s="141"/>
      <c r="J80" s="150"/>
      <c r="K80" s="147"/>
      <c r="L80" s="132"/>
      <c r="M80" s="145"/>
    </row>
    <row r="81" customFormat="false" ht="15.75" hidden="false" customHeight="false" outlineLevel="0" collapsed="false">
      <c r="G81" s="151"/>
      <c r="H81" s="151"/>
      <c r="I81" s="151"/>
      <c r="J81" s="152"/>
      <c r="K81" s="153"/>
      <c r="L81" s="154"/>
      <c r="M81" s="155"/>
    </row>
    <row r="82" customFormat="false" ht="15" hidden="false" customHeight="false" outlineLevel="0" collapsed="false">
      <c r="G82" s="156"/>
      <c r="H82" s="156"/>
      <c r="I82" s="156"/>
      <c r="J82" s="157"/>
      <c r="K82" s="156"/>
    </row>
    <row r="83" customFormat="false" ht="20.25" hidden="false" customHeight="false" outlineLevel="0" collapsed="false">
      <c r="A83" s="111"/>
      <c r="B83" s="31"/>
      <c r="C83" s="31"/>
      <c r="D83" s="112"/>
      <c r="E83" s="31"/>
      <c r="F83" s="31"/>
      <c r="L83" s="31"/>
    </row>
    <row r="86" s="31" customFormat="true" ht="20.25" hidden="false" customHeight="false" outlineLevel="0" collapsed="false">
      <c r="A86" s="1"/>
      <c r="B86" s="2"/>
      <c r="C86" s="2"/>
      <c r="D86" s="3"/>
      <c r="E86" s="2"/>
      <c r="F86" s="2"/>
      <c r="G86" s="1"/>
      <c r="H86" s="2"/>
      <c r="I86" s="2"/>
      <c r="J86" s="3"/>
      <c r="K86" s="2"/>
      <c r="L86" s="2"/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E91" s="132"/>
    </row>
  </sheetData>
  <mergeCells count="36">
    <mergeCell ref="B1:D1"/>
    <mergeCell ref="H1:J1"/>
    <mergeCell ref="B13:E13"/>
    <mergeCell ref="H13:K13"/>
    <mergeCell ref="A24:E24"/>
    <mergeCell ref="G24:K24"/>
    <mergeCell ref="B26:E26"/>
    <mergeCell ref="H26:K26"/>
    <mergeCell ref="B37:E37"/>
    <mergeCell ref="G37:K37"/>
    <mergeCell ref="B39:E39"/>
    <mergeCell ref="H39:K39"/>
    <mergeCell ref="A50:E50"/>
    <mergeCell ref="G50:K50"/>
    <mergeCell ref="B52:E52"/>
    <mergeCell ref="H52:K52"/>
    <mergeCell ref="A63:E63"/>
    <mergeCell ref="G63:K63"/>
    <mergeCell ref="B65:E65"/>
    <mergeCell ref="G65:I65"/>
    <mergeCell ref="G66:K66"/>
    <mergeCell ref="G67:J67"/>
    <mergeCell ref="G68:K68"/>
    <mergeCell ref="G69:K69"/>
    <mergeCell ref="G70:K71"/>
    <mergeCell ref="G72:K72"/>
    <mergeCell ref="G73:K73"/>
    <mergeCell ref="G74:K74"/>
    <mergeCell ref="G75:K75"/>
    <mergeCell ref="A76:E76"/>
    <mergeCell ref="G76:I76"/>
    <mergeCell ref="G77:I77"/>
    <mergeCell ref="G78:I78"/>
    <mergeCell ref="G79:I79"/>
    <mergeCell ref="G80:I80"/>
    <mergeCell ref="G81:I81"/>
  </mergeCells>
  <printOptions headings="false" gridLines="false" gridLinesSet="true" horizontalCentered="true" verticalCentered="true"/>
  <pageMargins left="0.196527777777778" right="0.196527777777778" top="0.590277777777778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&amp;UPromotion Excellence Feminine&amp;R&amp;20Challenge  Jacques CASSAGNE</oddHeader>
    <oddFooter>&amp;L&amp;12&amp;D&amp;R&amp;20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false" rightToLeft="false" tabSelected="false" showOutlineSymbols="true" defaultGridColor="true" view="normal" topLeftCell="A2" colorId="64" zoomScale="75" zoomScaleNormal="75" zoomScalePageLayoutView="75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14"/>
    <col collapsed="false" customWidth="true" hidden="false" outlineLevel="0" max="3" min="3" style="2" width="39.41"/>
    <col collapsed="false" customWidth="true" hidden="false" outlineLevel="0" max="4" min="4" style="3" width="10.41"/>
    <col collapsed="false" customWidth="true" hidden="false" outlineLevel="0" max="5" min="5" style="2" width="46.56"/>
    <col collapsed="false" customWidth="true" hidden="false" outlineLevel="0" max="6" min="6" style="2" width="4.28"/>
    <col collapsed="false" customWidth="true" hidden="false" outlineLevel="0" max="7" min="7" style="1" width="3.7"/>
    <col collapsed="false" customWidth="true" hidden="false" outlineLevel="0" max="8" min="8" style="2" width="11.13"/>
    <col collapsed="false" customWidth="true" hidden="false" outlineLevel="0" max="9" min="9" style="2" width="40.28"/>
    <col collapsed="false" customWidth="true" hidden="false" outlineLevel="0" max="10" min="10" style="3" width="15.13"/>
    <col collapsed="false" customWidth="true" hidden="false" outlineLevel="0" max="11" min="11" style="2" width="51.7"/>
    <col collapsed="false" customWidth="true" hidden="false" outlineLevel="0" max="12" min="12" style="2" width="3.99"/>
    <col collapsed="false" customWidth="true" hidden="false" outlineLevel="0" max="13" min="13" style="2" width="25.7"/>
    <col collapsed="false" customWidth="true" hidden="false" outlineLevel="0" max="14" min="14" style="2" width="3.99"/>
    <col collapsed="false" customWidth="true" hidden="false" outlineLevel="0" max="15" min="15" style="2" width="25.7"/>
    <col collapsed="false" customWidth="true" hidden="false" outlineLevel="0" max="16" min="16" style="2" width="5.85"/>
    <col collapsed="false" customWidth="true" hidden="false" outlineLevel="0" max="17" min="17" style="2" width="3.99"/>
    <col collapsed="false" customWidth="true" hidden="false" outlineLevel="0" max="18" min="18" style="2" width="26.28"/>
    <col collapsed="false" customWidth="true" hidden="false" outlineLevel="0" max="19" min="19" style="2" width="2.42"/>
    <col collapsed="false" customWidth="true" hidden="false" outlineLevel="0" max="20" min="20" style="2" width="26.28"/>
    <col collapsed="false" customWidth="true" hidden="false" outlineLevel="0" max="21" min="21" style="2" width="10.71"/>
    <col collapsed="false" customWidth="false" hidden="false" outlineLevel="0" max="257" min="22" style="2" width="11.42"/>
  </cols>
  <sheetData>
    <row r="1" customFormat="false" ht="12.75" hidden="false" customHeight="true" outlineLevel="0" collapsed="false">
      <c r="B1" s="4" t="s">
        <v>0</v>
      </c>
      <c r="C1" s="4"/>
      <c r="D1" s="4"/>
      <c r="H1" s="5" t="s">
        <v>1</v>
      </c>
      <c r="I1" s="5"/>
      <c r="J1" s="5"/>
      <c r="K1" s="6"/>
    </row>
    <row r="2" customFormat="false" ht="12.75" hidden="false" customHeight="true" outlineLevel="0" collapsed="false">
      <c r="B2" s="7" t="n">
        <v>1</v>
      </c>
      <c r="C2" s="8" t="s">
        <v>118</v>
      </c>
      <c r="D2" s="9"/>
      <c r="G2" s="10"/>
      <c r="H2" s="11" t="n">
        <v>1</v>
      </c>
      <c r="I2" s="12" t="s">
        <v>119</v>
      </c>
      <c r="J2" s="13"/>
      <c r="U2" s="14"/>
    </row>
    <row r="3" customFormat="false" ht="12.75" hidden="false" customHeight="true" outlineLevel="0" collapsed="false">
      <c r="B3" s="15" t="n">
        <v>2</v>
      </c>
      <c r="C3" s="16" t="s">
        <v>5</v>
      </c>
      <c r="D3" s="9"/>
      <c r="G3" s="10"/>
      <c r="H3" s="17" t="n">
        <v>2</v>
      </c>
      <c r="I3" s="18" t="s">
        <v>120</v>
      </c>
      <c r="J3" s="13"/>
      <c r="U3" s="14"/>
    </row>
    <row r="4" customFormat="false" ht="12.75" hidden="false" customHeight="true" outlineLevel="0" collapsed="false">
      <c r="B4" s="15" t="n">
        <v>3</v>
      </c>
      <c r="C4" s="16" t="s">
        <v>121</v>
      </c>
      <c r="D4" s="9"/>
      <c r="G4" s="10"/>
      <c r="H4" s="17" t="n">
        <v>3</v>
      </c>
      <c r="I4" s="18" t="s">
        <v>122</v>
      </c>
      <c r="J4" s="13"/>
      <c r="U4" s="19"/>
    </row>
    <row r="5" customFormat="false" ht="12.75" hidden="false" customHeight="true" outlineLevel="0" collapsed="false">
      <c r="B5" s="15" t="n">
        <v>4</v>
      </c>
      <c r="C5" s="133" t="s">
        <v>123</v>
      </c>
      <c r="D5" s="9"/>
      <c r="G5" s="10"/>
      <c r="H5" s="17" t="n">
        <v>4</v>
      </c>
      <c r="I5" s="18" t="s">
        <v>124</v>
      </c>
      <c r="J5" s="13"/>
      <c r="U5" s="19"/>
    </row>
    <row r="6" customFormat="false" ht="12.75" hidden="false" customHeight="true" outlineLevel="0" collapsed="false">
      <c r="B6" s="15" t="n">
        <v>5</v>
      </c>
      <c r="C6" s="16" t="s">
        <v>125</v>
      </c>
      <c r="D6" s="9"/>
      <c r="G6" s="20"/>
      <c r="H6" s="17" t="n">
        <v>5</v>
      </c>
      <c r="I6" s="18" t="s">
        <v>126</v>
      </c>
      <c r="J6" s="13"/>
      <c r="U6" s="19"/>
    </row>
    <row r="7" customFormat="false" ht="12.75" hidden="false" customHeight="true" outlineLevel="0" collapsed="false">
      <c r="B7" s="15" t="n">
        <v>6</v>
      </c>
      <c r="C7" s="16" t="s">
        <v>127</v>
      </c>
      <c r="D7" s="9"/>
      <c r="G7" s="20"/>
      <c r="H7" s="17" t="n">
        <v>6</v>
      </c>
      <c r="I7" s="18" t="s">
        <v>128</v>
      </c>
      <c r="J7" s="13"/>
      <c r="U7" s="19"/>
    </row>
    <row r="8" customFormat="false" ht="12.75" hidden="false" customHeight="true" outlineLevel="0" collapsed="false">
      <c r="B8" s="15" t="n">
        <v>7</v>
      </c>
      <c r="C8" s="16" t="s">
        <v>93</v>
      </c>
      <c r="D8" s="9"/>
      <c r="G8" s="10"/>
      <c r="H8" s="17" t="n">
        <v>7</v>
      </c>
      <c r="I8" s="18" t="s">
        <v>129</v>
      </c>
      <c r="J8" s="13"/>
      <c r="U8" s="19"/>
    </row>
    <row r="9" customFormat="false" ht="12.75" hidden="false" customHeight="true" outlineLevel="0" collapsed="false">
      <c r="B9" s="15" t="n">
        <v>8</v>
      </c>
      <c r="C9" s="16" t="s">
        <v>130</v>
      </c>
      <c r="D9" s="9"/>
      <c r="G9" s="10"/>
      <c r="H9" s="17" t="n">
        <v>8</v>
      </c>
      <c r="I9" s="18" t="s">
        <v>17</v>
      </c>
      <c r="J9" s="13"/>
      <c r="U9" s="19"/>
    </row>
    <row r="10" customFormat="false" ht="12.75" hidden="false" customHeight="true" outlineLevel="0" collapsed="false">
      <c r="B10" s="15" t="n">
        <v>9</v>
      </c>
      <c r="C10" s="16" t="s">
        <v>131</v>
      </c>
      <c r="D10" s="9"/>
      <c r="G10" s="10"/>
      <c r="H10" s="17" t="n">
        <v>9</v>
      </c>
      <c r="I10" s="18" t="s">
        <v>18</v>
      </c>
      <c r="J10" s="13"/>
      <c r="U10" s="19"/>
    </row>
    <row r="11" customFormat="false" ht="12.75" hidden="false" customHeight="true" outlineLevel="0" collapsed="false">
      <c r="B11" s="21" t="n">
        <v>10</v>
      </c>
      <c r="C11" s="22" t="s">
        <v>132</v>
      </c>
      <c r="D11" s="23"/>
      <c r="G11" s="10"/>
      <c r="H11" s="24" t="n">
        <v>10</v>
      </c>
      <c r="I11" s="25" t="s">
        <v>133</v>
      </c>
      <c r="J11" s="26"/>
      <c r="U11" s="19"/>
    </row>
    <row r="12" customFormat="false" ht="12.75" hidden="false" customHeight="true" outlineLevel="0" collapsed="false">
      <c r="C12" s="27"/>
      <c r="D12" s="28"/>
      <c r="E12" s="27"/>
      <c r="F12" s="27"/>
      <c r="G12" s="10"/>
      <c r="H12" s="27"/>
      <c r="I12" s="27"/>
      <c r="J12" s="28"/>
      <c r="K12" s="27"/>
      <c r="L12" s="27"/>
    </row>
    <row r="13" customFormat="false" ht="24.75" hidden="false" customHeight="true" outlineLevel="0" collapsed="false">
      <c r="A13" s="29"/>
      <c r="B13" s="30" t="s">
        <v>22</v>
      </c>
      <c r="C13" s="30"/>
      <c r="D13" s="30"/>
      <c r="E13" s="30"/>
      <c r="F13" s="31"/>
      <c r="G13" s="29"/>
      <c r="H13" s="30" t="s">
        <v>23</v>
      </c>
      <c r="I13" s="30"/>
      <c r="J13" s="30"/>
      <c r="K13" s="30"/>
      <c r="L13" s="31"/>
    </row>
    <row r="14" customFormat="false" ht="12.75" hidden="false" customHeight="true" outlineLevel="0" collapsed="false">
      <c r="A14" s="32" t="s">
        <v>24</v>
      </c>
      <c r="B14" s="33" t="n">
        <v>11281</v>
      </c>
      <c r="C14" s="33" t="str">
        <f aca="false">C10</f>
        <v>HAUT MAUCO 2</v>
      </c>
      <c r="D14" s="34" t="s">
        <v>25</v>
      </c>
      <c r="E14" s="35" t="str">
        <f aca="false">C5</f>
        <v>TURSAN B. CHALOSSE 3</v>
      </c>
      <c r="G14" s="32" t="s">
        <v>24</v>
      </c>
      <c r="H14" s="33" t="n">
        <f aca="false">B75+1</f>
        <v>11331</v>
      </c>
      <c r="I14" s="33" t="str">
        <f aca="false">C10</f>
        <v>HAUT MAUCO 2</v>
      </c>
      <c r="J14" s="34" t="s">
        <v>25</v>
      </c>
      <c r="K14" s="35" t="str">
        <f aca="false">C9</f>
        <v>MAGESCQ2</v>
      </c>
    </row>
    <row r="15" customFormat="false" ht="12.75" hidden="false" customHeight="true" outlineLevel="0" collapsed="false">
      <c r="A15" s="36"/>
      <c r="B15" s="37" t="n">
        <v>11282</v>
      </c>
      <c r="C15" s="37" t="str">
        <f aca="false">C7</f>
        <v>U.CAMPAGNE MEILHAN</v>
      </c>
      <c r="D15" s="38" t="s">
        <v>25</v>
      </c>
      <c r="E15" s="39" t="str">
        <f aca="false">C11</f>
        <v>EXEMPT</v>
      </c>
      <c r="G15" s="36"/>
      <c r="H15" s="37" t="n">
        <v>11332</v>
      </c>
      <c r="I15" s="37" t="str">
        <f aca="false">C7</f>
        <v>U.CAMPAGNE MEILHAN</v>
      </c>
      <c r="J15" s="38" t="s">
        <v>25</v>
      </c>
      <c r="K15" s="39" t="str">
        <f aca="false">C3</f>
        <v>ARBOUCAVE</v>
      </c>
    </row>
    <row r="16" s="31" customFormat="true" ht="12.75" hidden="false" customHeight="true" outlineLevel="0" collapsed="false">
      <c r="A16" s="36"/>
      <c r="B16" s="37" t="n">
        <v>11283</v>
      </c>
      <c r="C16" s="37" t="str">
        <f aca="false">C8</f>
        <v>Attente de validation</v>
      </c>
      <c r="D16" s="38" t="s">
        <v>25</v>
      </c>
      <c r="E16" s="39" t="str">
        <f aca="false">C2</f>
        <v>MIMBASTE CLERMONT B.</v>
      </c>
      <c r="F16" s="2"/>
      <c r="G16" s="36"/>
      <c r="H16" s="37" t="n">
        <f aca="false">H15+1</f>
        <v>11333</v>
      </c>
      <c r="I16" s="37" t="str">
        <f aca="false">C2</f>
        <v>MIMBASTE CLERMONT B.</v>
      </c>
      <c r="J16" s="38" t="s">
        <v>25</v>
      </c>
      <c r="K16" s="39" t="str">
        <f aca="false">C4</f>
        <v>Ent PARENTIS/BISCAROSSE</v>
      </c>
      <c r="L16" s="2"/>
    </row>
    <row r="17" customFormat="false" ht="12.75" hidden="false" customHeight="true" outlineLevel="0" collapsed="false">
      <c r="A17" s="36"/>
      <c r="B17" s="37" t="n">
        <f aca="false">B16+1</f>
        <v>11284</v>
      </c>
      <c r="C17" s="37" t="str">
        <f aca="false">C3</f>
        <v>ARBOUCAVE</v>
      </c>
      <c r="D17" s="38" t="s">
        <v>25</v>
      </c>
      <c r="E17" s="39" t="str">
        <f aca="false">C4</f>
        <v>Ent PARENTIS/BISCAROSSE</v>
      </c>
      <c r="G17" s="36"/>
      <c r="H17" s="37" t="n">
        <f aca="false">H16+1</f>
        <v>11334</v>
      </c>
      <c r="I17" s="37" t="str">
        <f aca="false">C11</f>
        <v>EXEMPT</v>
      </c>
      <c r="J17" s="38" t="s">
        <v>25</v>
      </c>
      <c r="K17" s="39" t="str">
        <f aca="false">C6</f>
        <v>En ctc de l'auribat en chalosse PRECHACQ  3</v>
      </c>
    </row>
    <row r="18" customFormat="false" ht="12.75" hidden="false" customHeight="true" outlineLevel="0" collapsed="false">
      <c r="A18" s="40"/>
      <c r="B18" s="41" t="n">
        <f aca="false">B17+1</f>
        <v>11285</v>
      </c>
      <c r="C18" s="41" t="str">
        <f aca="false">C9</f>
        <v>MAGESCQ2</v>
      </c>
      <c r="D18" s="42" t="s">
        <v>25</v>
      </c>
      <c r="E18" s="43" t="str">
        <f aca="false">C6</f>
        <v>En ctc de l'auribat en chalosse PRECHACQ  3</v>
      </c>
      <c r="G18" s="40"/>
      <c r="H18" s="41" t="n">
        <f aca="false">H17+1</f>
        <v>11335</v>
      </c>
      <c r="I18" s="41" t="str">
        <f aca="false">C5</f>
        <v>TURSAN B. CHALOSSE 3</v>
      </c>
      <c r="J18" s="42" t="s">
        <v>25</v>
      </c>
      <c r="K18" s="43" t="str">
        <f aca="false">C8</f>
        <v>Attente de validation</v>
      </c>
    </row>
    <row r="19" customFormat="false" ht="12.75" hidden="false" customHeight="true" outlineLevel="0" collapsed="false">
      <c r="A19" s="44" t="s">
        <v>26</v>
      </c>
      <c r="B19" s="45" t="n">
        <f aca="false">B18+1</f>
        <v>11286</v>
      </c>
      <c r="C19" s="45" t="str">
        <f aca="false">I10</f>
        <v>U.J.S.BUGLOSE PONTONX 2</v>
      </c>
      <c r="D19" s="46" t="s">
        <v>25</v>
      </c>
      <c r="E19" s="47" t="str">
        <f aca="false">I5</f>
        <v>A.SERRESLOUSIENS COLOMBINS HORSARROIS 4</v>
      </c>
      <c r="F19" s="31"/>
      <c r="G19" s="44" t="s">
        <v>26</v>
      </c>
      <c r="H19" s="45" t="n">
        <f aca="false">H18+1</f>
        <v>11336</v>
      </c>
      <c r="I19" s="45" t="str">
        <f aca="false">I10</f>
        <v>U.J.S.BUGLOSE PONTONX 2</v>
      </c>
      <c r="J19" s="46" t="s">
        <v>25</v>
      </c>
      <c r="K19" s="47" t="str">
        <f aca="false">I9</f>
        <v>ELAN CHALOSSAIS 2</v>
      </c>
    </row>
    <row r="20" customFormat="false" ht="12.75" hidden="false" customHeight="true" outlineLevel="0" collapsed="false">
      <c r="A20" s="48"/>
      <c r="B20" s="49" t="n">
        <f aca="false">B19+1</f>
        <v>11287</v>
      </c>
      <c r="C20" s="49" t="str">
        <f aca="false">I7</f>
        <v>CAUNA SOUPROSSE AURICE 2</v>
      </c>
      <c r="D20" s="50" t="s">
        <v>25</v>
      </c>
      <c r="E20" s="51" t="str">
        <f aca="false">I11</f>
        <v>HAGETMAU DOAZIT CHALOSSE 2 </v>
      </c>
      <c r="G20" s="48"/>
      <c r="H20" s="49" t="n">
        <f aca="false">H19+1</f>
        <v>11337</v>
      </c>
      <c r="I20" s="49" t="str">
        <f aca="false">I7</f>
        <v>CAUNA SOUPROSSE AURICE 2</v>
      </c>
      <c r="J20" s="50" t="s">
        <v>25</v>
      </c>
      <c r="K20" s="51" t="str">
        <f aca="false">I3</f>
        <v>ENT LABOUHEYRE/MORCENX</v>
      </c>
    </row>
    <row r="21" customFormat="false" ht="12.75" hidden="false" customHeight="true" outlineLevel="0" collapsed="false">
      <c r="A21" s="48"/>
      <c r="B21" s="49" t="n">
        <f aca="false">B20+1</f>
        <v>11288</v>
      </c>
      <c r="C21" s="49" t="str">
        <f aca="false">I8</f>
        <v>MIMIZAN</v>
      </c>
      <c r="D21" s="50" t="s">
        <v>25</v>
      </c>
      <c r="E21" s="51" t="str">
        <f aca="false">I2</f>
        <v>REAL CHALOSSAIS 3</v>
      </c>
      <c r="G21" s="48"/>
      <c r="H21" s="49" t="n">
        <f aca="false">H20+1</f>
        <v>11338</v>
      </c>
      <c r="I21" s="49" t="str">
        <f aca="false">I2</f>
        <v>REAL CHALOSSAIS 3</v>
      </c>
      <c r="J21" s="50" t="s">
        <v>25</v>
      </c>
      <c r="K21" s="51" t="str">
        <f aca="false">I4</f>
        <v>STADE MONTOIS M.3</v>
      </c>
    </row>
    <row r="22" customFormat="false" ht="12.75" hidden="false" customHeight="true" outlineLevel="0" collapsed="false">
      <c r="A22" s="48"/>
      <c r="B22" s="49" t="n">
        <f aca="false">B21+1</f>
        <v>11289</v>
      </c>
      <c r="C22" s="49" t="str">
        <f aca="false">I3</f>
        <v>ENT LABOUHEYRE/MORCENX</v>
      </c>
      <c r="D22" s="50" t="s">
        <v>25</v>
      </c>
      <c r="E22" s="51" t="str">
        <f aca="false">I4</f>
        <v>STADE MONTOIS M.3</v>
      </c>
      <c r="G22" s="48"/>
      <c r="H22" s="49" t="n">
        <f aca="false">H21+1</f>
        <v>11339</v>
      </c>
      <c r="I22" s="49" t="str">
        <f aca="false">I11</f>
        <v>HAGETMAU DOAZIT CHALOSSE 2 </v>
      </c>
      <c r="J22" s="50" t="s">
        <v>25</v>
      </c>
      <c r="K22" s="51" t="str">
        <f aca="false">I6</f>
        <v>DAX U.S.</v>
      </c>
    </row>
    <row r="23" customFormat="false" ht="12.75" hidden="false" customHeight="true" outlineLevel="0" collapsed="false">
      <c r="A23" s="52"/>
      <c r="B23" s="53" t="n">
        <f aca="false">B22+1</f>
        <v>11290</v>
      </c>
      <c r="C23" s="53" t="str">
        <f aca="false">I9</f>
        <v>ELAN CHALOSSAIS 2</v>
      </c>
      <c r="D23" s="54" t="s">
        <v>25</v>
      </c>
      <c r="E23" s="55" t="str">
        <f aca="false">I6</f>
        <v>DAX U.S.</v>
      </c>
      <c r="G23" s="52"/>
      <c r="H23" s="53" t="n">
        <f aca="false">H22+1</f>
        <v>11340</v>
      </c>
      <c r="I23" s="53" t="str">
        <f aca="false">I5</f>
        <v>A.SERRESLOUSIENS COLOMBINS HORSARROIS 4</v>
      </c>
      <c r="J23" s="54" t="s">
        <v>25</v>
      </c>
      <c r="K23" s="55" t="str">
        <f aca="false">I8</f>
        <v>MIMIZAN</v>
      </c>
    </row>
    <row r="24" customFormat="false" ht="24.75" hidden="false" customHeight="true" outlineLevel="0" collapsed="false">
      <c r="A24" s="56" t="s">
        <v>27</v>
      </c>
      <c r="B24" s="56"/>
      <c r="C24" s="56"/>
      <c r="D24" s="56"/>
      <c r="E24" s="56"/>
      <c r="G24" s="56" t="s">
        <v>28</v>
      </c>
      <c r="H24" s="56"/>
      <c r="I24" s="56"/>
      <c r="J24" s="56"/>
      <c r="K24" s="56"/>
    </row>
    <row r="25" customFormat="false" ht="12.75" hidden="false" customHeight="true" outlineLevel="0" collapsed="false">
      <c r="A25" s="57"/>
      <c r="B25" s="58"/>
      <c r="C25" s="58"/>
      <c r="D25" s="59"/>
      <c r="E25" s="60"/>
      <c r="F25" s="31"/>
      <c r="G25" s="61"/>
      <c r="K25" s="62"/>
    </row>
    <row r="26" customFormat="false" ht="24.75" hidden="false" customHeight="true" outlineLevel="0" collapsed="false">
      <c r="A26" s="63"/>
      <c r="B26" s="64" t="s">
        <v>29</v>
      </c>
      <c r="C26" s="64"/>
      <c r="D26" s="64"/>
      <c r="E26" s="64"/>
      <c r="G26" s="63"/>
      <c r="H26" s="64" t="s">
        <v>30</v>
      </c>
      <c r="I26" s="64"/>
      <c r="J26" s="64"/>
      <c r="K26" s="64"/>
      <c r="L26" s="31"/>
    </row>
    <row r="27" customFormat="false" ht="12.75" hidden="false" customHeight="true" outlineLevel="0" collapsed="false">
      <c r="A27" s="32" t="s">
        <v>24</v>
      </c>
      <c r="B27" s="33" t="n">
        <f aca="false">B23+1</f>
        <v>11291</v>
      </c>
      <c r="C27" s="33" t="str">
        <f aca="false">C11</f>
        <v>EXEMPT</v>
      </c>
      <c r="D27" s="34" t="s">
        <v>25</v>
      </c>
      <c r="E27" s="35" t="str">
        <f aca="false">C10</f>
        <v>HAUT MAUCO 2</v>
      </c>
      <c r="G27" s="32" t="s">
        <v>24</v>
      </c>
      <c r="H27" s="33" t="n">
        <f aca="false">H23+1</f>
        <v>11341</v>
      </c>
      <c r="I27" s="33" t="str">
        <f aca="false">C3</f>
        <v>ARBOUCAVE</v>
      </c>
      <c r="J27" s="34" t="s">
        <v>25</v>
      </c>
      <c r="K27" s="35" t="str">
        <f aca="false">C10</f>
        <v>HAUT MAUCO 2</v>
      </c>
    </row>
    <row r="28" customFormat="false" ht="12.75" hidden="false" customHeight="true" outlineLevel="0" collapsed="false">
      <c r="A28" s="36"/>
      <c r="B28" s="37" t="n">
        <f aca="false">B27+1</f>
        <v>11292</v>
      </c>
      <c r="C28" s="37" t="str">
        <f aca="false">C2</f>
        <v>MIMBASTE CLERMONT B.</v>
      </c>
      <c r="D28" s="38" t="s">
        <v>25</v>
      </c>
      <c r="E28" s="39" t="str">
        <f aca="false">C7</f>
        <v>U.CAMPAGNE MEILHAN</v>
      </c>
      <c r="G28" s="36"/>
      <c r="H28" s="37" t="n">
        <f aca="false">H27+1</f>
        <v>11342</v>
      </c>
      <c r="I28" s="37" t="str">
        <f aca="false">C8</f>
        <v>Attente de validation</v>
      </c>
      <c r="J28" s="38" t="s">
        <v>25</v>
      </c>
      <c r="K28" s="39" t="str">
        <f aca="false">C7</f>
        <v>U.CAMPAGNE MEILHAN</v>
      </c>
    </row>
    <row r="29" s="31" customFormat="true" ht="12.75" hidden="false" customHeight="true" outlineLevel="0" collapsed="false">
      <c r="A29" s="36"/>
      <c r="B29" s="37" t="n">
        <f aca="false">B28+1</f>
        <v>11293</v>
      </c>
      <c r="C29" s="37" t="str">
        <f aca="false">C4</f>
        <v>Ent PARENTIS/BISCAROSSE</v>
      </c>
      <c r="D29" s="38" t="s">
        <v>25</v>
      </c>
      <c r="E29" s="39" t="str">
        <f aca="false">C8</f>
        <v>Attente de validation</v>
      </c>
      <c r="F29" s="2"/>
      <c r="G29" s="36"/>
      <c r="H29" s="37" t="n">
        <f aca="false">H28+1</f>
        <v>11343</v>
      </c>
      <c r="I29" s="37" t="str">
        <f aca="false">C9</f>
        <v>MAGESCQ2</v>
      </c>
      <c r="J29" s="38" t="s">
        <v>25</v>
      </c>
      <c r="K29" s="39" t="str">
        <f aca="false">C11</f>
        <v>EXEMPT</v>
      </c>
      <c r="L29" s="2"/>
    </row>
    <row r="30" customFormat="false" ht="12.75" hidden="false" customHeight="true" outlineLevel="0" collapsed="false">
      <c r="A30" s="36"/>
      <c r="B30" s="37" t="n">
        <f aca="false">B29+1</f>
        <v>11294</v>
      </c>
      <c r="C30" s="37" t="str">
        <f aca="false">C6</f>
        <v>En ctc de l'auribat en chalosse PRECHACQ  3</v>
      </c>
      <c r="D30" s="38" t="s">
        <v>25</v>
      </c>
      <c r="E30" s="39" t="str">
        <f aca="false">C3</f>
        <v>ARBOUCAVE</v>
      </c>
      <c r="G30" s="36"/>
      <c r="H30" s="37" t="n">
        <f aca="false">H29+1</f>
        <v>11344</v>
      </c>
      <c r="I30" s="37" t="str">
        <f aca="false">C6</f>
        <v>En ctc de l'auribat en chalosse PRECHACQ  3</v>
      </c>
      <c r="J30" s="38" t="s">
        <v>25</v>
      </c>
      <c r="K30" s="39" t="str">
        <f aca="false">C2</f>
        <v>MIMBASTE CLERMONT B.</v>
      </c>
    </row>
    <row r="31" customFormat="false" ht="12.75" hidden="false" customHeight="true" outlineLevel="0" collapsed="false">
      <c r="A31" s="40"/>
      <c r="B31" s="41" t="n">
        <f aca="false">B30+1</f>
        <v>11295</v>
      </c>
      <c r="C31" s="41" t="str">
        <f aca="false">C5</f>
        <v>TURSAN B. CHALOSSE 3</v>
      </c>
      <c r="D31" s="42" t="s">
        <v>25</v>
      </c>
      <c r="E31" s="43" t="str">
        <f aca="false">C9</f>
        <v>MAGESCQ2</v>
      </c>
      <c r="F31" s="31"/>
      <c r="G31" s="40"/>
      <c r="H31" s="41" t="n">
        <f aca="false">H30+1</f>
        <v>11345</v>
      </c>
      <c r="I31" s="41" t="str">
        <f aca="false">C4</f>
        <v>Ent PARENTIS/BISCAROSSE</v>
      </c>
      <c r="J31" s="42" t="s">
        <v>25</v>
      </c>
      <c r="K31" s="43" t="str">
        <f aca="false">C5</f>
        <v>TURSAN B. CHALOSSE 3</v>
      </c>
    </row>
    <row r="32" customFormat="false" ht="12.75" hidden="false" customHeight="true" outlineLevel="0" collapsed="false">
      <c r="A32" s="44" t="s">
        <v>26</v>
      </c>
      <c r="B32" s="45" t="n">
        <f aca="false">B31+1</f>
        <v>11296</v>
      </c>
      <c r="C32" s="45" t="str">
        <f aca="false">I11</f>
        <v>HAGETMAU DOAZIT CHALOSSE 2 </v>
      </c>
      <c r="D32" s="46" t="s">
        <v>25</v>
      </c>
      <c r="E32" s="47" t="str">
        <f aca="false">I10</f>
        <v>U.J.S.BUGLOSE PONTONX 2</v>
      </c>
      <c r="G32" s="44" t="s">
        <v>26</v>
      </c>
      <c r="H32" s="45" t="n">
        <f aca="false">H31+1</f>
        <v>11346</v>
      </c>
      <c r="I32" s="45" t="str">
        <f aca="false">I3</f>
        <v>ENT LABOUHEYRE/MORCENX</v>
      </c>
      <c r="J32" s="46" t="s">
        <v>25</v>
      </c>
      <c r="K32" s="47" t="str">
        <f aca="false">I10</f>
        <v>U.J.S.BUGLOSE PONTONX 2</v>
      </c>
    </row>
    <row r="33" customFormat="false" ht="12.75" hidden="false" customHeight="true" outlineLevel="0" collapsed="false">
      <c r="A33" s="48"/>
      <c r="B33" s="49" t="n">
        <f aca="false">B32+1</f>
        <v>11297</v>
      </c>
      <c r="C33" s="49" t="str">
        <f aca="false">I2</f>
        <v>REAL CHALOSSAIS 3</v>
      </c>
      <c r="D33" s="50" t="s">
        <v>25</v>
      </c>
      <c r="E33" s="51" t="str">
        <f aca="false">I7</f>
        <v>CAUNA SOUPROSSE AURICE 2</v>
      </c>
      <c r="G33" s="48"/>
      <c r="H33" s="49" t="n">
        <f aca="false">H32+1</f>
        <v>11347</v>
      </c>
      <c r="I33" s="49" t="str">
        <f aca="false">I8</f>
        <v>MIMIZAN</v>
      </c>
      <c r="J33" s="50" t="s">
        <v>25</v>
      </c>
      <c r="K33" s="51" t="str">
        <f aca="false">I7</f>
        <v>CAUNA SOUPROSSE AURICE 2</v>
      </c>
    </row>
    <row r="34" customFormat="false" ht="12.75" hidden="false" customHeight="true" outlineLevel="0" collapsed="false">
      <c r="A34" s="48"/>
      <c r="B34" s="49" t="n">
        <f aca="false">B33+1</f>
        <v>11298</v>
      </c>
      <c r="C34" s="49" t="str">
        <f aca="false">I4</f>
        <v>STADE MONTOIS M.3</v>
      </c>
      <c r="D34" s="50" t="s">
        <v>25</v>
      </c>
      <c r="E34" s="51" t="str">
        <f aca="false">I8</f>
        <v>MIMIZAN</v>
      </c>
      <c r="G34" s="48"/>
      <c r="H34" s="49" t="n">
        <f aca="false">H33+1</f>
        <v>11348</v>
      </c>
      <c r="I34" s="49" t="str">
        <f aca="false">I9</f>
        <v>ELAN CHALOSSAIS 2</v>
      </c>
      <c r="J34" s="50" t="s">
        <v>25</v>
      </c>
      <c r="K34" s="51" t="str">
        <f aca="false">I11</f>
        <v>HAGETMAU DOAZIT CHALOSSE 2 </v>
      </c>
    </row>
    <row r="35" customFormat="false" ht="12.75" hidden="false" customHeight="true" outlineLevel="0" collapsed="false">
      <c r="A35" s="48"/>
      <c r="B35" s="49" t="n">
        <f aca="false">B34+1</f>
        <v>11299</v>
      </c>
      <c r="C35" s="49" t="str">
        <f aca="false">I6</f>
        <v>DAX U.S.</v>
      </c>
      <c r="D35" s="50" t="s">
        <v>25</v>
      </c>
      <c r="E35" s="51" t="str">
        <f aca="false">I3</f>
        <v>ENT LABOUHEYRE/MORCENX</v>
      </c>
      <c r="G35" s="48"/>
      <c r="H35" s="49" t="n">
        <f aca="false">H34+1</f>
        <v>11349</v>
      </c>
      <c r="I35" s="49" t="str">
        <f aca="false">I6</f>
        <v>DAX U.S.</v>
      </c>
      <c r="J35" s="50" t="s">
        <v>25</v>
      </c>
      <c r="K35" s="51" t="str">
        <f aca="false">I2</f>
        <v>REAL CHALOSSAIS 3</v>
      </c>
    </row>
    <row r="36" customFormat="false" ht="12.75" hidden="false" customHeight="true" outlineLevel="0" collapsed="false">
      <c r="A36" s="52"/>
      <c r="B36" s="53" t="n">
        <f aca="false">B35+1</f>
        <v>11300</v>
      </c>
      <c r="C36" s="53" t="str">
        <f aca="false">I5</f>
        <v>A.SERRESLOUSIENS COLOMBINS HORSARROIS 4</v>
      </c>
      <c r="D36" s="54" t="s">
        <v>25</v>
      </c>
      <c r="E36" s="55" t="str">
        <f aca="false">I9</f>
        <v>ELAN CHALOSSAIS 2</v>
      </c>
      <c r="G36" s="52"/>
      <c r="H36" s="53" t="n">
        <f aca="false">H35+1</f>
        <v>11350</v>
      </c>
      <c r="I36" s="53" t="str">
        <f aca="false">I4</f>
        <v>STADE MONTOIS M.3</v>
      </c>
      <c r="J36" s="54" t="s">
        <v>25</v>
      </c>
      <c r="K36" s="55" t="str">
        <f aca="false">I5</f>
        <v>A.SERRESLOUSIENS COLOMBINS HORSARROIS 4</v>
      </c>
    </row>
    <row r="37" customFormat="false" ht="24.75" hidden="false" customHeight="true" outlineLevel="0" collapsed="false">
      <c r="A37" s="65"/>
      <c r="B37" s="66" t="s">
        <v>31</v>
      </c>
      <c r="C37" s="66"/>
      <c r="D37" s="66"/>
      <c r="E37" s="66"/>
      <c r="G37" s="56" t="s">
        <v>32</v>
      </c>
      <c r="H37" s="56"/>
      <c r="I37" s="56"/>
      <c r="J37" s="56"/>
      <c r="K37" s="56"/>
    </row>
    <row r="38" customFormat="false" ht="12.75" hidden="false" customHeight="true" outlineLevel="0" collapsed="false">
      <c r="A38" s="57"/>
      <c r="B38" s="58"/>
      <c r="C38" s="58"/>
      <c r="D38" s="59"/>
      <c r="E38" s="60"/>
      <c r="G38" s="61"/>
      <c r="K38" s="62"/>
    </row>
    <row r="39" customFormat="false" ht="24.75" hidden="false" customHeight="true" outlineLevel="0" collapsed="false">
      <c r="A39" s="63"/>
      <c r="B39" s="64" t="s">
        <v>33</v>
      </c>
      <c r="C39" s="64"/>
      <c r="D39" s="64"/>
      <c r="E39" s="64"/>
      <c r="F39" s="31"/>
      <c r="G39" s="63"/>
      <c r="H39" s="64" t="s">
        <v>34</v>
      </c>
      <c r="I39" s="64"/>
      <c r="J39" s="64"/>
      <c r="K39" s="64"/>
      <c r="L39" s="31"/>
    </row>
    <row r="40" customFormat="false" ht="12.75" hidden="false" customHeight="true" outlineLevel="0" collapsed="false">
      <c r="A40" s="32" t="s">
        <v>24</v>
      </c>
      <c r="B40" s="33" t="n">
        <f aca="false">B36+1</f>
        <v>11301</v>
      </c>
      <c r="C40" s="33" t="str">
        <f aca="false">C10</f>
        <v>HAUT MAUCO 2</v>
      </c>
      <c r="D40" s="34" t="s">
        <v>25</v>
      </c>
      <c r="E40" s="35" t="str">
        <f aca="false">C2</f>
        <v>MIMBASTE CLERMONT B.</v>
      </c>
      <c r="G40" s="32" t="s">
        <v>24</v>
      </c>
      <c r="H40" s="33" t="n">
        <f aca="false">H36+1</f>
        <v>11351</v>
      </c>
      <c r="I40" s="33" t="str">
        <f aca="false">C10</f>
        <v>HAUT MAUCO 2</v>
      </c>
      <c r="J40" s="34" t="s">
        <v>25</v>
      </c>
      <c r="K40" s="35" t="str">
        <f aca="false">C8</f>
        <v>Attente de validation</v>
      </c>
    </row>
    <row r="41" customFormat="false" ht="12.75" hidden="false" customHeight="true" outlineLevel="0" collapsed="false">
      <c r="A41" s="36"/>
      <c r="B41" s="37" t="n">
        <f aca="false">B40+1</f>
        <v>11302</v>
      </c>
      <c r="C41" s="37" t="str">
        <f aca="false">C7</f>
        <v>U.CAMPAGNE MEILHAN</v>
      </c>
      <c r="D41" s="38" t="s">
        <v>25</v>
      </c>
      <c r="E41" s="39" t="str">
        <f aca="false">C4</f>
        <v>Ent PARENTIS/BISCAROSSE</v>
      </c>
      <c r="G41" s="36"/>
      <c r="H41" s="37" t="n">
        <f aca="false">H40+1</f>
        <v>11352</v>
      </c>
      <c r="I41" s="37" t="str">
        <f aca="false">C11</f>
        <v>EXEMPT</v>
      </c>
      <c r="J41" s="38" t="s">
        <v>25</v>
      </c>
      <c r="K41" s="39" t="str">
        <f aca="false">C3</f>
        <v>ARBOUCAVE</v>
      </c>
    </row>
    <row r="42" s="31" customFormat="true" ht="12.75" hidden="false" customHeight="true" outlineLevel="0" collapsed="false">
      <c r="A42" s="36"/>
      <c r="B42" s="37" t="n">
        <f aca="false">B41+1</f>
        <v>11303</v>
      </c>
      <c r="C42" s="37" t="str">
        <f aca="false">C6</f>
        <v>En ctc de l'auribat en chalosse PRECHACQ  3</v>
      </c>
      <c r="D42" s="38" t="s">
        <v>25</v>
      </c>
      <c r="E42" s="39" t="str">
        <f aca="false">C8</f>
        <v>Attente de validation</v>
      </c>
      <c r="F42" s="2"/>
      <c r="G42" s="36"/>
      <c r="H42" s="37" t="n">
        <f aca="false">H41+1</f>
        <v>11353</v>
      </c>
      <c r="I42" s="37" t="str">
        <f aca="false">C2</f>
        <v>MIMBASTE CLERMONT B.</v>
      </c>
      <c r="J42" s="38" t="s">
        <v>25</v>
      </c>
      <c r="K42" s="39" t="str">
        <f aca="false">C9</f>
        <v>MAGESCQ2</v>
      </c>
      <c r="L42" s="2"/>
    </row>
    <row r="43" customFormat="false" ht="12.75" hidden="false" customHeight="true" outlineLevel="0" collapsed="false">
      <c r="A43" s="36"/>
      <c r="B43" s="37" t="n">
        <f aca="false">B42+1</f>
        <v>11304</v>
      </c>
      <c r="C43" s="37" t="str">
        <f aca="false">C9</f>
        <v>MAGESCQ2</v>
      </c>
      <c r="D43" s="38" t="s">
        <v>25</v>
      </c>
      <c r="E43" s="39" t="str">
        <f aca="false">C3</f>
        <v>ARBOUCAVE</v>
      </c>
      <c r="G43" s="36"/>
      <c r="H43" s="37" t="n">
        <f aca="false">H42+1</f>
        <v>11354</v>
      </c>
      <c r="I43" s="37" t="str">
        <f aca="false">C4</f>
        <v>Ent PARENTIS/BISCAROSSE</v>
      </c>
      <c r="J43" s="38" t="s">
        <v>25</v>
      </c>
      <c r="K43" s="39" t="str">
        <f aca="false">C6</f>
        <v>En ctc de l'auribat en chalosse PRECHACQ  3</v>
      </c>
    </row>
    <row r="44" customFormat="false" ht="12.75" hidden="false" customHeight="true" outlineLevel="0" collapsed="false">
      <c r="A44" s="40"/>
      <c r="B44" s="41" t="n">
        <f aca="false">B43+1</f>
        <v>11305</v>
      </c>
      <c r="C44" s="41" t="str">
        <f aca="false">C5</f>
        <v>TURSAN B. CHALOSSE 3</v>
      </c>
      <c r="D44" s="42" t="s">
        <v>25</v>
      </c>
      <c r="E44" s="43" t="str">
        <f aca="false">C11</f>
        <v>EXEMPT</v>
      </c>
      <c r="G44" s="40"/>
      <c r="H44" s="41" t="n">
        <f aca="false">H43+1</f>
        <v>11355</v>
      </c>
      <c r="I44" s="41" t="str">
        <f aca="false">C5</f>
        <v>TURSAN B. CHALOSSE 3</v>
      </c>
      <c r="J44" s="42" t="s">
        <v>25</v>
      </c>
      <c r="K44" s="43" t="str">
        <f aca="false">C7</f>
        <v>U.CAMPAGNE MEILHAN</v>
      </c>
    </row>
    <row r="45" customFormat="false" ht="12.75" hidden="false" customHeight="true" outlineLevel="0" collapsed="false">
      <c r="A45" s="44" t="s">
        <v>26</v>
      </c>
      <c r="B45" s="45" t="n">
        <f aca="false">B44+1</f>
        <v>11306</v>
      </c>
      <c r="C45" s="45" t="str">
        <f aca="false">I10</f>
        <v>U.J.S.BUGLOSE PONTONX 2</v>
      </c>
      <c r="D45" s="46" t="s">
        <v>25</v>
      </c>
      <c r="E45" s="47" t="str">
        <f aca="false">I2</f>
        <v>REAL CHALOSSAIS 3</v>
      </c>
      <c r="G45" s="44" t="s">
        <v>26</v>
      </c>
      <c r="H45" s="45" t="n">
        <f aca="false">H44+1</f>
        <v>11356</v>
      </c>
      <c r="I45" s="45" t="str">
        <f aca="false">I10</f>
        <v>U.J.S.BUGLOSE PONTONX 2</v>
      </c>
      <c r="J45" s="46" t="s">
        <v>25</v>
      </c>
      <c r="K45" s="47" t="str">
        <f aca="false">I8</f>
        <v>MIMIZAN</v>
      </c>
    </row>
    <row r="46" customFormat="false" ht="12.75" hidden="false" customHeight="true" outlineLevel="0" collapsed="false">
      <c r="A46" s="48"/>
      <c r="B46" s="49" t="n">
        <f aca="false">B45+1</f>
        <v>11307</v>
      </c>
      <c r="C46" s="49" t="str">
        <f aca="false">I7</f>
        <v>CAUNA SOUPROSSE AURICE 2</v>
      </c>
      <c r="D46" s="50" t="s">
        <v>25</v>
      </c>
      <c r="E46" s="51" t="str">
        <f aca="false">I4</f>
        <v>STADE MONTOIS M.3</v>
      </c>
      <c r="G46" s="48"/>
      <c r="H46" s="49" t="n">
        <f aca="false">H45+1</f>
        <v>11357</v>
      </c>
      <c r="I46" s="49" t="str">
        <f aca="false">I11</f>
        <v>HAGETMAU DOAZIT CHALOSSE 2 </v>
      </c>
      <c r="J46" s="50" t="s">
        <v>25</v>
      </c>
      <c r="K46" s="51" t="str">
        <f aca="false">I3</f>
        <v>ENT LABOUHEYRE/MORCENX</v>
      </c>
    </row>
    <row r="47" customFormat="false" ht="12.75" hidden="false" customHeight="true" outlineLevel="0" collapsed="false">
      <c r="A47" s="48"/>
      <c r="B47" s="49" t="n">
        <f aca="false">B46+1</f>
        <v>11308</v>
      </c>
      <c r="C47" s="49" t="str">
        <f aca="false">I6</f>
        <v>DAX U.S.</v>
      </c>
      <c r="D47" s="50" t="s">
        <v>25</v>
      </c>
      <c r="E47" s="51" t="str">
        <f aca="false">I8</f>
        <v>MIMIZAN</v>
      </c>
      <c r="G47" s="48"/>
      <c r="H47" s="49" t="n">
        <f aca="false">H46+1</f>
        <v>11358</v>
      </c>
      <c r="I47" s="49" t="str">
        <f aca="false">I2</f>
        <v>REAL CHALOSSAIS 3</v>
      </c>
      <c r="J47" s="50" t="s">
        <v>25</v>
      </c>
      <c r="K47" s="51" t="str">
        <f aca="false">I9</f>
        <v>ELAN CHALOSSAIS 2</v>
      </c>
    </row>
    <row r="48" customFormat="false" ht="12.75" hidden="false" customHeight="true" outlineLevel="0" collapsed="false">
      <c r="A48" s="48"/>
      <c r="B48" s="49" t="n">
        <f aca="false">B47+1</f>
        <v>11309</v>
      </c>
      <c r="C48" s="49" t="str">
        <f aca="false">I9</f>
        <v>ELAN CHALOSSAIS 2</v>
      </c>
      <c r="D48" s="50" t="s">
        <v>25</v>
      </c>
      <c r="E48" s="51" t="str">
        <f aca="false">I3</f>
        <v>ENT LABOUHEYRE/MORCENX</v>
      </c>
      <c r="G48" s="48"/>
      <c r="H48" s="49" t="n">
        <f aca="false">H47+1</f>
        <v>11359</v>
      </c>
      <c r="I48" s="49" t="str">
        <f aca="false">I4</f>
        <v>STADE MONTOIS M.3</v>
      </c>
      <c r="J48" s="50" t="s">
        <v>25</v>
      </c>
      <c r="K48" s="51" t="str">
        <f aca="false">I6</f>
        <v>DAX U.S.</v>
      </c>
    </row>
    <row r="49" customFormat="false" ht="12.75" hidden="false" customHeight="true" outlineLevel="0" collapsed="false">
      <c r="A49" s="52"/>
      <c r="B49" s="53" t="n">
        <f aca="false">B48+1</f>
        <v>11310</v>
      </c>
      <c r="C49" s="53" t="str">
        <f aca="false">I5</f>
        <v>A.SERRESLOUSIENS COLOMBINS HORSARROIS 4</v>
      </c>
      <c r="D49" s="54" t="s">
        <v>25</v>
      </c>
      <c r="E49" s="55" t="str">
        <f aca="false">I11</f>
        <v>HAGETMAU DOAZIT CHALOSSE 2 </v>
      </c>
      <c r="G49" s="52"/>
      <c r="H49" s="53" t="n">
        <f aca="false">H48+1</f>
        <v>11360</v>
      </c>
      <c r="I49" s="53" t="str">
        <f aca="false">I5</f>
        <v>A.SERRESLOUSIENS COLOMBINS HORSARROIS 4</v>
      </c>
      <c r="J49" s="54" t="s">
        <v>25</v>
      </c>
      <c r="K49" s="55" t="str">
        <f aca="false">I7</f>
        <v>CAUNA SOUPROSSE AURICE 2</v>
      </c>
    </row>
    <row r="50" customFormat="false" ht="24.75" hidden="false" customHeight="true" outlineLevel="0" collapsed="false">
      <c r="A50" s="56" t="s">
        <v>35</v>
      </c>
      <c r="B50" s="56"/>
      <c r="C50" s="56"/>
      <c r="D50" s="56"/>
      <c r="E50" s="56"/>
      <c r="G50" s="56" t="s">
        <v>36</v>
      </c>
      <c r="H50" s="56"/>
      <c r="I50" s="56"/>
      <c r="J50" s="56"/>
      <c r="K50" s="56"/>
    </row>
    <row r="51" customFormat="false" ht="12.75" hidden="false" customHeight="true" outlineLevel="0" collapsed="false">
      <c r="A51" s="61"/>
      <c r="E51" s="62"/>
      <c r="G51" s="61"/>
      <c r="K51" s="62"/>
    </row>
    <row r="52" customFormat="false" ht="24.75" hidden="false" customHeight="true" outlineLevel="0" collapsed="false">
      <c r="A52" s="63"/>
      <c r="B52" s="64" t="s">
        <v>37</v>
      </c>
      <c r="C52" s="64"/>
      <c r="D52" s="64"/>
      <c r="E52" s="64"/>
      <c r="F52" s="31"/>
      <c r="G52" s="63"/>
      <c r="H52" s="64" t="s">
        <v>38</v>
      </c>
      <c r="I52" s="64"/>
      <c r="J52" s="64"/>
      <c r="K52" s="64"/>
      <c r="L52" s="31"/>
    </row>
    <row r="53" customFormat="false" ht="12.75" hidden="false" customHeight="true" outlineLevel="0" collapsed="false">
      <c r="A53" s="32" t="s">
        <v>24</v>
      </c>
      <c r="B53" s="33" t="n">
        <f aca="false">B49+1</f>
        <v>11311</v>
      </c>
      <c r="C53" s="33" t="str">
        <f aca="false">C4</f>
        <v>Ent PARENTIS/BISCAROSSE</v>
      </c>
      <c r="D53" s="34" t="s">
        <v>25</v>
      </c>
      <c r="E53" s="35" t="str">
        <f aca="false">C10</f>
        <v>HAUT MAUCO 2</v>
      </c>
      <c r="G53" s="32" t="s">
        <v>24</v>
      </c>
      <c r="H53" s="33" t="n">
        <f aca="false">H49+1</f>
        <v>11361</v>
      </c>
      <c r="I53" s="33" t="str">
        <f aca="false">C7</f>
        <v>U.CAMPAGNE MEILHAN</v>
      </c>
      <c r="J53" s="34" t="s">
        <v>25</v>
      </c>
      <c r="K53" s="35" t="str">
        <f aca="false">C10</f>
        <v>HAUT MAUCO 2</v>
      </c>
    </row>
    <row r="54" customFormat="false" ht="12.75" hidden="false" customHeight="true" outlineLevel="0" collapsed="false">
      <c r="A54" s="36"/>
      <c r="B54" s="37" t="n">
        <f aca="false">B53+1</f>
        <v>11312</v>
      </c>
      <c r="C54" s="37" t="str">
        <f aca="false">C7</f>
        <v>U.CAMPAGNE MEILHAN</v>
      </c>
      <c r="D54" s="38" t="s">
        <v>25</v>
      </c>
      <c r="E54" s="39" t="str">
        <f aca="false">C6</f>
        <v>En ctc de l'auribat en chalosse PRECHACQ  3</v>
      </c>
      <c r="G54" s="36"/>
      <c r="H54" s="37" t="n">
        <f aca="false">H53+1</f>
        <v>11362</v>
      </c>
      <c r="I54" s="37" t="str">
        <f aca="false">C8</f>
        <v>Attente de validation</v>
      </c>
      <c r="J54" s="38" t="s">
        <v>25</v>
      </c>
      <c r="K54" s="39" t="str">
        <f aca="false">C11</f>
        <v>EXEMPT</v>
      </c>
    </row>
    <row r="55" s="31" customFormat="true" ht="12.75" hidden="false" customHeight="true" outlineLevel="0" collapsed="false">
      <c r="A55" s="36"/>
      <c r="B55" s="37" t="n">
        <f aca="false">B54+1</f>
        <v>11313</v>
      </c>
      <c r="C55" s="37" t="str">
        <f aca="false">C8</f>
        <v>Attente de validation</v>
      </c>
      <c r="D55" s="38" t="s">
        <v>25</v>
      </c>
      <c r="E55" s="39" t="str">
        <f aca="false">C9</f>
        <v>MAGESCQ2</v>
      </c>
      <c r="F55" s="2"/>
      <c r="G55" s="36"/>
      <c r="H55" s="37" t="n">
        <f aca="false">H54+1</f>
        <v>11363</v>
      </c>
      <c r="I55" s="37" t="str">
        <f aca="false">C3</f>
        <v>ARBOUCAVE</v>
      </c>
      <c r="J55" s="38" t="s">
        <v>25</v>
      </c>
      <c r="K55" s="39" t="str">
        <f aca="false">C2</f>
        <v>MIMBASTE CLERMONT B.</v>
      </c>
      <c r="L55" s="2"/>
    </row>
    <row r="56" customFormat="false" ht="12.75" hidden="false" customHeight="true" outlineLevel="0" collapsed="false">
      <c r="A56" s="36"/>
      <c r="B56" s="37" t="n">
        <f aca="false">B55+1</f>
        <v>11314</v>
      </c>
      <c r="C56" s="37" t="str">
        <f aca="false">C11</f>
        <v>EXEMPT</v>
      </c>
      <c r="D56" s="38" t="s">
        <v>25</v>
      </c>
      <c r="E56" s="39" t="str">
        <f aca="false">C2</f>
        <v>MIMBASTE CLERMONT B.</v>
      </c>
      <c r="G56" s="36"/>
      <c r="H56" s="37" t="n">
        <f aca="false">H55+1</f>
        <v>11364</v>
      </c>
      <c r="I56" s="37" t="str">
        <f aca="false">C9</f>
        <v>MAGESCQ2</v>
      </c>
      <c r="J56" s="38" t="s">
        <v>25</v>
      </c>
      <c r="K56" s="39" t="str">
        <f aca="false">C4</f>
        <v>Ent PARENTIS/BISCAROSSE</v>
      </c>
    </row>
    <row r="57" customFormat="false" ht="12.75" hidden="false" customHeight="true" outlineLevel="0" collapsed="false">
      <c r="A57" s="40"/>
      <c r="B57" s="41" t="n">
        <f aca="false">B56+1</f>
        <v>11315</v>
      </c>
      <c r="C57" s="41" t="str">
        <f aca="false">C3</f>
        <v>ARBOUCAVE</v>
      </c>
      <c r="D57" s="42" t="s">
        <v>25</v>
      </c>
      <c r="E57" s="43" t="str">
        <f aca="false">C5</f>
        <v>TURSAN B. CHALOSSE 3</v>
      </c>
      <c r="G57" s="40"/>
      <c r="H57" s="41" t="n">
        <f aca="false">H56+1</f>
        <v>11365</v>
      </c>
      <c r="I57" s="41" t="str">
        <f aca="false">C6</f>
        <v>En ctc de l'auribat en chalosse PRECHACQ  3</v>
      </c>
      <c r="J57" s="42" t="s">
        <v>25</v>
      </c>
      <c r="K57" s="43" t="str">
        <f aca="false">C5</f>
        <v>TURSAN B. CHALOSSE 3</v>
      </c>
    </row>
    <row r="58" customFormat="false" ht="12.75" hidden="false" customHeight="true" outlineLevel="0" collapsed="false">
      <c r="A58" s="44" t="s">
        <v>26</v>
      </c>
      <c r="B58" s="45" t="n">
        <f aca="false">B57+1</f>
        <v>11316</v>
      </c>
      <c r="C58" s="45" t="str">
        <f aca="false">I4</f>
        <v>STADE MONTOIS M.3</v>
      </c>
      <c r="D58" s="46" t="s">
        <v>25</v>
      </c>
      <c r="E58" s="47" t="str">
        <f aca="false">I10</f>
        <v>U.J.S.BUGLOSE PONTONX 2</v>
      </c>
      <c r="G58" s="44" t="s">
        <v>26</v>
      </c>
      <c r="H58" s="45" t="n">
        <f aca="false">H57+1</f>
        <v>11366</v>
      </c>
      <c r="I58" s="45" t="str">
        <f aca="false">I7</f>
        <v>CAUNA SOUPROSSE AURICE 2</v>
      </c>
      <c r="J58" s="46" t="s">
        <v>25</v>
      </c>
      <c r="K58" s="47" t="str">
        <f aca="false">I10</f>
        <v>U.J.S.BUGLOSE PONTONX 2</v>
      </c>
    </row>
    <row r="59" customFormat="false" ht="12.75" hidden="false" customHeight="true" outlineLevel="0" collapsed="false">
      <c r="A59" s="48"/>
      <c r="B59" s="49" t="n">
        <f aca="false">B58+1</f>
        <v>11317</v>
      </c>
      <c r="C59" s="49" t="str">
        <f aca="false">I7</f>
        <v>CAUNA SOUPROSSE AURICE 2</v>
      </c>
      <c r="D59" s="50" t="s">
        <v>25</v>
      </c>
      <c r="E59" s="51" t="str">
        <f aca="false">I6</f>
        <v>DAX U.S.</v>
      </c>
      <c r="G59" s="48"/>
      <c r="H59" s="49" t="n">
        <f aca="false">H58+1</f>
        <v>11367</v>
      </c>
      <c r="I59" s="49" t="str">
        <f aca="false">I8</f>
        <v>MIMIZAN</v>
      </c>
      <c r="J59" s="50" t="s">
        <v>25</v>
      </c>
      <c r="K59" s="51" t="str">
        <f aca="false">I11</f>
        <v>HAGETMAU DOAZIT CHALOSSE 2 </v>
      </c>
    </row>
    <row r="60" customFormat="false" ht="12.75" hidden="false" customHeight="true" outlineLevel="0" collapsed="false">
      <c r="A60" s="48"/>
      <c r="B60" s="49" t="n">
        <f aca="false">B59+1</f>
        <v>11318</v>
      </c>
      <c r="C60" s="49" t="str">
        <f aca="false">I8</f>
        <v>MIMIZAN</v>
      </c>
      <c r="D60" s="50" t="s">
        <v>25</v>
      </c>
      <c r="E60" s="51" t="str">
        <f aca="false">I9</f>
        <v>ELAN CHALOSSAIS 2</v>
      </c>
      <c r="G60" s="48"/>
      <c r="H60" s="49" t="n">
        <f aca="false">H59+1</f>
        <v>11368</v>
      </c>
      <c r="I60" s="49" t="str">
        <f aca="false">I3</f>
        <v>ENT LABOUHEYRE/MORCENX</v>
      </c>
      <c r="J60" s="50" t="s">
        <v>25</v>
      </c>
      <c r="K60" s="51" t="str">
        <f aca="false">I2</f>
        <v>REAL CHALOSSAIS 3</v>
      </c>
    </row>
    <row r="61" customFormat="false" ht="12.75" hidden="false" customHeight="true" outlineLevel="0" collapsed="false">
      <c r="A61" s="48"/>
      <c r="B61" s="49" t="n">
        <f aca="false">B60+1</f>
        <v>11319</v>
      </c>
      <c r="C61" s="49" t="str">
        <f aca="false">I11</f>
        <v>HAGETMAU DOAZIT CHALOSSE 2 </v>
      </c>
      <c r="D61" s="50" t="s">
        <v>25</v>
      </c>
      <c r="E61" s="51" t="str">
        <f aca="false">I2</f>
        <v>REAL CHALOSSAIS 3</v>
      </c>
      <c r="G61" s="48"/>
      <c r="H61" s="49" t="n">
        <f aca="false">H60+1</f>
        <v>11369</v>
      </c>
      <c r="I61" s="49" t="str">
        <f aca="false">I9</f>
        <v>ELAN CHALOSSAIS 2</v>
      </c>
      <c r="J61" s="50" t="s">
        <v>25</v>
      </c>
      <c r="K61" s="51" t="str">
        <f aca="false">I4</f>
        <v>STADE MONTOIS M.3</v>
      </c>
    </row>
    <row r="62" customFormat="false" ht="12.75" hidden="false" customHeight="true" outlineLevel="0" collapsed="false">
      <c r="A62" s="52"/>
      <c r="B62" s="53" t="n">
        <f aca="false">B61+1</f>
        <v>11320</v>
      </c>
      <c r="C62" s="53" t="str">
        <f aca="false">I3</f>
        <v>ENT LABOUHEYRE/MORCENX</v>
      </c>
      <c r="D62" s="54" t="s">
        <v>25</v>
      </c>
      <c r="E62" s="55" t="str">
        <f aca="false">I5</f>
        <v>A.SERRESLOUSIENS COLOMBINS HORSARROIS 4</v>
      </c>
      <c r="G62" s="52"/>
      <c r="H62" s="53" t="n">
        <f aca="false">H61+1</f>
        <v>11370</v>
      </c>
      <c r="I62" s="53" t="str">
        <f aca="false">I6</f>
        <v>DAX U.S.</v>
      </c>
      <c r="J62" s="54" t="s">
        <v>25</v>
      </c>
      <c r="K62" s="55" t="str">
        <f aca="false">I5</f>
        <v>A.SERRESLOUSIENS COLOMBINS HORSARROIS 4</v>
      </c>
      <c r="M62" s="2" t="n">
        <v>11460</v>
      </c>
    </row>
    <row r="63" customFormat="false" ht="24.75" hidden="false" customHeight="true" outlineLevel="0" collapsed="false">
      <c r="A63" s="56" t="s">
        <v>39</v>
      </c>
      <c r="B63" s="56"/>
      <c r="C63" s="56"/>
      <c r="D63" s="56"/>
      <c r="E63" s="56"/>
      <c r="G63" s="67" t="s">
        <v>40</v>
      </c>
      <c r="H63" s="67"/>
      <c r="I63" s="67"/>
      <c r="J63" s="67"/>
      <c r="K63" s="67"/>
    </row>
    <row r="64" customFormat="false" ht="12.75" hidden="false" customHeight="true" outlineLevel="0" collapsed="false">
      <c r="A64" s="61"/>
      <c r="E64" s="62"/>
      <c r="J64" s="2"/>
    </row>
    <row r="65" customFormat="false" ht="24.75" hidden="false" customHeight="true" outlineLevel="0" collapsed="false">
      <c r="A65" s="63"/>
      <c r="B65" s="64" t="s">
        <v>41</v>
      </c>
      <c r="C65" s="64"/>
      <c r="D65" s="64"/>
      <c r="E65" s="64"/>
      <c r="F65" s="31"/>
      <c r="G65" s="134"/>
      <c r="H65" s="134"/>
      <c r="I65" s="134"/>
      <c r="J65" s="135"/>
      <c r="K65" s="134"/>
      <c r="L65" s="136"/>
      <c r="M65" s="136"/>
    </row>
    <row r="66" customFormat="false" ht="12.75" hidden="false" customHeight="true" outlineLevel="0" collapsed="false">
      <c r="A66" s="32" t="s">
        <v>24</v>
      </c>
      <c r="B66" s="33" t="n">
        <f aca="false">B62+1</f>
        <v>11321</v>
      </c>
      <c r="C66" s="33" t="str">
        <f aca="false">C6</f>
        <v>En ctc de l'auribat en chalosse PRECHACQ  3</v>
      </c>
      <c r="D66" s="34" t="s">
        <v>25</v>
      </c>
      <c r="E66" s="35" t="str">
        <f aca="false">C10</f>
        <v>HAUT MAUCO 2</v>
      </c>
      <c r="F66" s="137"/>
      <c r="G66" s="138" t="s">
        <v>42</v>
      </c>
      <c r="H66" s="138"/>
      <c r="I66" s="138"/>
      <c r="J66" s="138"/>
      <c r="K66" s="138"/>
      <c r="L66" s="139"/>
      <c r="M66" s="140"/>
    </row>
    <row r="67" customFormat="false" ht="12.75" hidden="false" customHeight="true" outlineLevel="0" collapsed="false">
      <c r="A67" s="36"/>
      <c r="B67" s="37" t="n">
        <f aca="false">B66+1</f>
        <v>11322</v>
      </c>
      <c r="C67" s="37" t="str">
        <f aca="false">C9</f>
        <v>MAGESCQ2</v>
      </c>
      <c r="D67" s="38" t="s">
        <v>25</v>
      </c>
      <c r="E67" s="39" t="str">
        <f aca="false">C7</f>
        <v>U.CAMPAGNE MEILHAN</v>
      </c>
      <c r="F67" s="137"/>
      <c r="G67" s="141" t="s">
        <v>43</v>
      </c>
      <c r="H67" s="141"/>
      <c r="I67" s="141"/>
      <c r="J67" s="141"/>
      <c r="K67" s="142"/>
      <c r="L67" s="139"/>
      <c r="M67" s="143"/>
    </row>
    <row r="68" s="31" customFormat="true" ht="12.75" hidden="false" customHeight="true" outlineLevel="0" collapsed="false">
      <c r="A68" s="36"/>
      <c r="B68" s="37" t="n">
        <f aca="false">B67+1</f>
        <v>11323</v>
      </c>
      <c r="C68" s="37" t="str">
        <f aca="false">C3</f>
        <v>ARBOUCAVE</v>
      </c>
      <c r="D68" s="38" t="s">
        <v>25</v>
      </c>
      <c r="E68" s="39" t="str">
        <f aca="false">C8</f>
        <v>Attente de validation</v>
      </c>
      <c r="F68" s="137"/>
      <c r="G68" s="144" t="s">
        <v>134</v>
      </c>
      <c r="H68" s="144"/>
      <c r="I68" s="144"/>
      <c r="J68" s="144"/>
      <c r="K68" s="144"/>
      <c r="L68" s="139"/>
      <c r="M68" s="143"/>
    </row>
    <row r="69" customFormat="false" ht="12.75" hidden="false" customHeight="true" outlineLevel="0" collapsed="false">
      <c r="A69" s="36"/>
      <c r="B69" s="37" t="n">
        <f aca="false">B68+1</f>
        <v>11324</v>
      </c>
      <c r="C69" s="37" t="str">
        <f aca="false">C4</f>
        <v>Ent PARENTIS/BISCAROSSE</v>
      </c>
      <c r="D69" s="38" t="s">
        <v>25</v>
      </c>
      <c r="E69" s="39" t="str">
        <f aca="false">C11</f>
        <v>EXEMPT</v>
      </c>
      <c r="F69" s="137"/>
      <c r="G69" s="144" t="s">
        <v>135</v>
      </c>
      <c r="H69" s="144"/>
      <c r="I69" s="144"/>
      <c r="J69" s="144"/>
      <c r="K69" s="144"/>
      <c r="L69" s="139"/>
      <c r="M69" s="143"/>
    </row>
    <row r="70" customFormat="false" ht="12.75" hidden="false" customHeight="true" outlineLevel="0" collapsed="false">
      <c r="A70" s="40"/>
      <c r="B70" s="41" t="n">
        <f aca="false">B69+1</f>
        <v>11325</v>
      </c>
      <c r="C70" s="41" t="str">
        <f aca="false">C2</f>
        <v>MIMBASTE CLERMONT B.</v>
      </c>
      <c r="D70" s="42" t="s">
        <v>25</v>
      </c>
      <c r="E70" s="43" t="str">
        <f aca="false">C5</f>
        <v>TURSAN B. CHALOSSE 3</v>
      </c>
      <c r="F70" s="137"/>
      <c r="G70" s="144" t="s">
        <v>136</v>
      </c>
      <c r="H70" s="144"/>
      <c r="I70" s="144"/>
      <c r="J70" s="144"/>
      <c r="K70" s="144"/>
      <c r="L70" s="139"/>
      <c r="M70" s="143"/>
    </row>
    <row r="71" customFormat="false" ht="16.5" hidden="false" customHeight="true" outlineLevel="0" collapsed="false">
      <c r="A71" s="44" t="s">
        <v>26</v>
      </c>
      <c r="B71" s="45" t="n">
        <v>11326</v>
      </c>
      <c r="C71" s="45" t="str">
        <f aca="false">I6</f>
        <v>DAX U.S.</v>
      </c>
      <c r="D71" s="46" t="s">
        <v>25</v>
      </c>
      <c r="E71" s="47" t="str">
        <f aca="false">I10</f>
        <v>U.J.S.BUGLOSE PONTONX 2</v>
      </c>
      <c r="F71" s="137"/>
      <c r="G71" s="144"/>
      <c r="H71" s="144"/>
      <c r="I71" s="144"/>
      <c r="J71" s="144"/>
      <c r="K71" s="144"/>
      <c r="L71" s="139"/>
      <c r="M71" s="143"/>
    </row>
    <row r="72" customFormat="false" ht="12.75" hidden="false" customHeight="true" outlineLevel="0" collapsed="false">
      <c r="A72" s="48"/>
      <c r="B72" s="49" t="n">
        <f aca="false">B71+1</f>
        <v>11327</v>
      </c>
      <c r="C72" s="49" t="str">
        <f aca="false">I9</f>
        <v>ELAN CHALOSSAIS 2</v>
      </c>
      <c r="D72" s="50" t="s">
        <v>25</v>
      </c>
      <c r="E72" s="51" t="str">
        <f aca="false">I7</f>
        <v>CAUNA SOUPROSSE AURICE 2</v>
      </c>
      <c r="F72" s="137"/>
      <c r="G72" s="144" t="s">
        <v>137</v>
      </c>
      <c r="H72" s="144"/>
      <c r="I72" s="144"/>
      <c r="J72" s="144"/>
      <c r="K72" s="144"/>
      <c r="L72" s="139"/>
      <c r="M72" s="143"/>
    </row>
    <row r="73" customFormat="false" ht="12.75" hidden="false" customHeight="true" outlineLevel="0" collapsed="false">
      <c r="A73" s="48"/>
      <c r="B73" s="49" t="n">
        <f aca="false">B72+1</f>
        <v>11328</v>
      </c>
      <c r="C73" s="49" t="str">
        <f aca="false">I3</f>
        <v>ENT LABOUHEYRE/MORCENX</v>
      </c>
      <c r="D73" s="50" t="s">
        <v>25</v>
      </c>
      <c r="E73" s="51" t="str">
        <f aca="false">I8</f>
        <v>MIMIZAN</v>
      </c>
      <c r="F73" s="137"/>
      <c r="G73" s="144" t="s">
        <v>138</v>
      </c>
      <c r="H73" s="144"/>
      <c r="I73" s="144"/>
      <c r="J73" s="144"/>
      <c r="K73" s="144"/>
      <c r="L73" s="139"/>
      <c r="M73" s="143"/>
    </row>
    <row r="74" customFormat="false" ht="12.75" hidden="false" customHeight="true" outlineLevel="0" collapsed="false">
      <c r="A74" s="48"/>
      <c r="B74" s="49" t="n">
        <f aca="false">B73+1</f>
        <v>11329</v>
      </c>
      <c r="C74" s="49" t="str">
        <f aca="false">I4</f>
        <v>STADE MONTOIS M.3</v>
      </c>
      <c r="D74" s="50" t="s">
        <v>25</v>
      </c>
      <c r="E74" s="51" t="str">
        <f aca="false">I11</f>
        <v>HAGETMAU DOAZIT CHALOSSE 2 </v>
      </c>
      <c r="F74" s="137"/>
      <c r="G74" s="144" t="s">
        <v>139</v>
      </c>
      <c r="H74" s="144"/>
      <c r="I74" s="144"/>
      <c r="J74" s="144"/>
      <c r="K74" s="144"/>
      <c r="L74" s="132"/>
      <c r="M74" s="145"/>
    </row>
    <row r="75" customFormat="false" ht="12.75" hidden="false" customHeight="true" outlineLevel="0" collapsed="false">
      <c r="A75" s="52"/>
      <c r="B75" s="53" t="n">
        <f aca="false">B74+1</f>
        <v>11330</v>
      </c>
      <c r="C75" s="53" t="str">
        <f aca="false">I2</f>
        <v>REAL CHALOSSAIS 3</v>
      </c>
      <c r="D75" s="54" t="s">
        <v>25</v>
      </c>
      <c r="E75" s="55" t="str">
        <f aca="false">I5</f>
        <v>A.SERRESLOUSIENS COLOMBINS HORSARROIS 4</v>
      </c>
      <c r="F75" s="137"/>
      <c r="G75" s="144" t="s">
        <v>140</v>
      </c>
      <c r="H75" s="144"/>
      <c r="I75" s="144"/>
      <c r="J75" s="144"/>
      <c r="K75" s="144"/>
      <c r="L75" s="132"/>
      <c r="M75" s="145"/>
    </row>
    <row r="76" customFormat="false" ht="24.75" hidden="false" customHeight="true" outlineLevel="0" collapsed="false">
      <c r="A76" s="67" t="s">
        <v>114</v>
      </c>
      <c r="B76" s="67"/>
      <c r="C76" s="67"/>
      <c r="D76" s="67"/>
      <c r="E76" s="67"/>
      <c r="F76" s="137"/>
      <c r="G76" s="141" t="s">
        <v>141</v>
      </c>
      <c r="H76" s="141"/>
      <c r="I76" s="141"/>
      <c r="J76" s="146"/>
      <c r="K76" s="147"/>
      <c r="L76" s="132"/>
      <c r="M76" s="145"/>
    </row>
    <row r="77" customFormat="false" ht="15.75" hidden="false" customHeight="false" outlineLevel="0" collapsed="false">
      <c r="F77" s="137"/>
      <c r="G77" s="141" t="s">
        <v>115</v>
      </c>
      <c r="H77" s="141"/>
      <c r="I77" s="141"/>
      <c r="J77" s="146"/>
      <c r="K77" s="147"/>
      <c r="L77" s="132"/>
      <c r="M77" s="145"/>
    </row>
    <row r="78" customFormat="false" ht="20.25" hidden="false" customHeight="false" outlineLevel="0" collapsed="false">
      <c r="A78" s="111"/>
      <c r="B78" s="31"/>
      <c r="C78" s="31"/>
      <c r="D78" s="112"/>
      <c r="E78" s="31"/>
      <c r="F78" s="148"/>
      <c r="G78" s="141" t="s">
        <v>142</v>
      </c>
      <c r="H78" s="141"/>
      <c r="I78" s="141"/>
      <c r="J78" s="149"/>
      <c r="K78" s="147"/>
      <c r="L78" s="139"/>
      <c r="M78" s="143"/>
    </row>
    <row r="79" customFormat="false" ht="15" hidden="false" customHeight="false" outlineLevel="0" collapsed="false">
      <c r="F79" s="137"/>
      <c r="G79" s="141" t="s">
        <v>143</v>
      </c>
      <c r="H79" s="141"/>
      <c r="I79" s="141"/>
      <c r="J79" s="149"/>
      <c r="K79" s="147"/>
      <c r="L79" s="139"/>
      <c r="M79" s="143"/>
    </row>
    <row r="80" s="31" customFormat="true" ht="20.25" hidden="false" customHeight="false" outlineLevel="0" collapsed="false">
      <c r="A80" s="1"/>
      <c r="B80" s="2"/>
      <c r="C80" s="2"/>
      <c r="D80" s="3"/>
      <c r="E80" s="2"/>
      <c r="F80" s="2"/>
      <c r="G80" s="141" t="s">
        <v>144</v>
      </c>
      <c r="H80" s="141"/>
      <c r="I80" s="141"/>
      <c r="J80" s="149" t="s">
        <v>145</v>
      </c>
      <c r="K80" s="147"/>
      <c r="L80" s="132"/>
      <c r="M80" s="145"/>
    </row>
    <row r="81" customFormat="false" ht="15.75" hidden="false" customHeight="false" outlineLevel="0" collapsed="false">
      <c r="G81" s="151" t="s">
        <v>146</v>
      </c>
      <c r="H81" s="151"/>
      <c r="I81" s="151"/>
      <c r="J81" s="152"/>
      <c r="K81" s="153"/>
      <c r="L81" s="154"/>
      <c r="M81" s="155"/>
    </row>
    <row r="82" customFormat="false" ht="12.75" hidden="false" customHeight="false" outlineLevel="0" collapsed="false">
      <c r="H82" s="1"/>
      <c r="I82" s="1"/>
      <c r="J82" s="158"/>
      <c r="K82" s="1"/>
    </row>
    <row r="83" customFormat="false" ht="20.25" hidden="false" customHeight="false" outlineLevel="0" collapsed="false">
      <c r="A83" s="111"/>
      <c r="B83" s="31"/>
      <c r="C83" s="31"/>
      <c r="D83" s="112"/>
      <c r="E83" s="31"/>
      <c r="F83" s="31"/>
      <c r="L83" s="31"/>
    </row>
    <row r="86" s="31" customFormat="true" ht="20.25" hidden="false" customHeight="false" outlineLevel="0" collapsed="false">
      <c r="A86" s="1"/>
      <c r="B86" s="2"/>
      <c r="C86" s="2"/>
      <c r="D86" s="3"/>
      <c r="E86" s="2"/>
      <c r="F86" s="2"/>
      <c r="G86" s="1"/>
      <c r="H86" s="2"/>
      <c r="I86" s="2"/>
      <c r="J86" s="3"/>
      <c r="K86" s="2"/>
      <c r="L86" s="2"/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E91" s="132"/>
    </row>
  </sheetData>
  <mergeCells count="36">
    <mergeCell ref="B1:D1"/>
    <mergeCell ref="H1:J1"/>
    <mergeCell ref="B13:E13"/>
    <mergeCell ref="H13:K13"/>
    <mergeCell ref="A24:E24"/>
    <mergeCell ref="G24:K24"/>
    <mergeCell ref="B26:E26"/>
    <mergeCell ref="H26:K26"/>
    <mergeCell ref="B37:E37"/>
    <mergeCell ref="G37:K37"/>
    <mergeCell ref="B39:E39"/>
    <mergeCell ref="H39:K39"/>
    <mergeCell ref="A50:E50"/>
    <mergeCell ref="G50:K50"/>
    <mergeCell ref="B52:E52"/>
    <mergeCell ref="H52:K52"/>
    <mergeCell ref="A63:E63"/>
    <mergeCell ref="G63:K63"/>
    <mergeCell ref="B65:E65"/>
    <mergeCell ref="G65:I65"/>
    <mergeCell ref="G66:K66"/>
    <mergeCell ref="G67:J67"/>
    <mergeCell ref="G68:K68"/>
    <mergeCell ref="G69:K69"/>
    <mergeCell ref="G70:K71"/>
    <mergeCell ref="G72:K72"/>
    <mergeCell ref="G73:K73"/>
    <mergeCell ref="G74:K74"/>
    <mergeCell ref="G75:K75"/>
    <mergeCell ref="A76:E76"/>
    <mergeCell ref="G76:I76"/>
    <mergeCell ref="G77:I77"/>
    <mergeCell ref="G78:I78"/>
    <mergeCell ref="G79:I79"/>
    <mergeCell ref="G80:I80"/>
    <mergeCell ref="G81:I81"/>
  </mergeCells>
  <printOptions headings="false" gridLines="false" gridLinesSet="true" horizontalCentered="true" verticalCentered="true"/>
  <pageMargins left="0.196527777777778" right="0.196527777777778" top="0.590277777777778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&amp;UPromotion Excellence Feminine&amp;R&amp;20Challenge  Jacques CASSAGNE</oddHeader>
    <oddFooter>&amp;L&amp;12&amp;D&amp;R&amp;2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06:11:18Z</dcterms:created>
  <dc:creator>LESPES</dc:creator>
  <dc:description/>
  <dc:language>en-US</dc:language>
  <cp:lastModifiedBy>patrick</cp:lastModifiedBy>
  <cp:lastPrinted>2017-06-28T13:50:43Z</cp:lastPrinted>
  <dcterms:modified xsi:type="dcterms:W3CDTF">2019-07-14T20:43:36Z</dcterms:modified>
  <cp:revision>0</cp:revision>
  <dc:subject/>
  <dc:title/>
</cp:coreProperties>
</file>